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河北经贸大学经济管理学院大学生创新创业训练计划项目信息表</t>
  </si>
  <si>
    <t xml:space="preserve">   联系人：                 联系电话：              电子邮箱：         </t>
  </si>
  <si>
    <t xml:space="preserve">序号</t>
  </si>
  <si>
    <t xml:space="preserve">所在系别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申报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是否推荐为省级以上项目</t>
  </si>
  <si>
    <t xml:space="preserve">注：</t>
  </si>
  <si>
    <r>
      <rPr>
        <sz val="12"/>
        <rFont val="黑体"/>
        <family val="3"/>
        <charset val="134"/>
      </rPr>
      <t xml:space="preserve">
1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 </t>
    </r>
    <r>
      <rPr>
        <sz val="12"/>
        <rFont val="黑体"/>
        <family val="3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黑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黑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黑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黑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黑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黑体"/>
        <family val="3"/>
        <charset val="134"/>
      </rPr>
      <t xml:space="preserve">,413</t>
    </r>
    <r>
      <rPr>
        <sz val="12"/>
        <rFont val="Noto Sans"/>
        <family val="2"/>
      </rPr>
      <t xml:space="preserve">信息与系统科学相关工程与技术</t>
    </r>
    <r>
      <rPr>
        <sz val="12"/>
        <rFont val="黑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黑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黑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黑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黑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黑体"/>
        <family val="3"/>
        <charset val="134"/>
      </rPr>
      <t xml:space="preserve">,550</t>
    </r>
    <r>
      <rPr>
        <sz val="12"/>
        <rFont val="Noto Sans"/>
        <family val="2"/>
      </rPr>
      <t xml:space="preserve">食品科学技术</t>
    </r>
    <r>
      <rPr>
        <sz val="12"/>
        <rFont val="黑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黑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黑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黑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黑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黑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黑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黑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黑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黑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黑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黑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黑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    
5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</t>
    </r>
    <r>
      <rPr>
        <sz val="12"/>
        <rFont val="黑体"/>
        <family val="3"/>
        <charset val="134"/>
      </rPr>
      <t xml:space="preserve">lijiliang@heuet.edu.cn</t>
    </r>
    <r>
      <rPr>
        <sz val="12"/>
        <rFont val="Noto Sans"/>
        <family val="2"/>
      </rPr>
      <t xml:space="preserve">， 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学院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。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4"/>
    <col collapsed="false" customWidth="true" hidden="false" outlineLevel="0" max="3" min="3" style="2" width="7.87"/>
    <col collapsed="false" customWidth="true" hidden="false" outlineLevel="0" max="4" min="4" style="1" width="5.24"/>
    <col collapsed="false" customWidth="true" hidden="false" outlineLevel="0" max="5" min="5" style="2" width="5.87"/>
    <col collapsed="false" customWidth="false" hidden="false" outlineLevel="0" max="6" min="6" style="1" width="8.87"/>
    <col collapsed="false" customWidth="true" hidden="false" outlineLevel="0" max="7" min="7" style="1" width="9.36"/>
    <col collapsed="false" customWidth="true" hidden="false" outlineLevel="0" max="8" min="8" style="1" width="7.74"/>
    <col collapsed="false" customWidth="true" hidden="false" outlineLevel="0" max="9" min="9" style="2" width="9.12"/>
    <col collapsed="false" customWidth="true" hidden="false" outlineLevel="0" max="10" min="10" style="1" width="8.74"/>
    <col collapsed="false" customWidth="true" hidden="false" outlineLevel="0" max="12" min="11" style="1" width="8.99"/>
    <col collapsed="false" customWidth="true" hidden="false" outlineLevel="0" max="13" min="13" style="1" width="10.74"/>
    <col collapsed="false" customWidth="true" hidden="false" outlineLevel="0" max="14" min="14" style="1" width="14.12"/>
    <col collapsed="false" customWidth="true" hidden="false" outlineLevel="0" max="15" min="15" style="1" width="13.62"/>
    <col collapsed="false" customWidth="true" hidden="false" outlineLevel="0" max="16" min="16" style="1" width="10.24"/>
    <col collapsed="false" customWidth="true" hidden="false" outlineLevel="0" max="250" min="17" style="1" width="8.99"/>
  </cols>
  <sheetData>
    <row r="1" customFormat="false" ht="42.75" hidden="false" customHeight="true" outlineLevel="0" collapsed="false">
      <c r="A1" s="3" t="s">
        <v>0</v>
      </c>
      <c r="B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36" hidden="false" customHeight="true" outlineLevel="0" collapsed="false">
      <c r="A4" s="6" t="s">
        <v>3</v>
      </c>
      <c r="B4" s="7" t="s">
        <v>4</v>
      </c>
      <c r="C4" s="8"/>
      <c r="D4" s="7" t="s">
        <v>5</v>
      </c>
      <c r="E4" s="7" t="s">
        <v>6</v>
      </c>
      <c r="F4" s="7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9" t="s">
        <v>16</v>
      </c>
    </row>
    <row r="5" customFormat="false" ht="14.25" hidden="false" customHeight="false" outlineLevel="0" collapsed="false">
      <c r="A5" s="11"/>
      <c r="B5" s="12"/>
      <c r="C5" s="13"/>
      <c r="D5" s="12"/>
      <c r="E5" s="14"/>
      <c r="F5" s="12"/>
      <c r="G5" s="13"/>
      <c r="H5" s="12"/>
      <c r="I5" s="12"/>
      <c r="J5" s="12"/>
      <c r="K5" s="12"/>
      <c r="L5" s="12"/>
      <c r="M5" s="12"/>
      <c r="N5" s="12"/>
      <c r="O5" s="12"/>
    </row>
    <row r="6" customFormat="false" ht="14.25" hidden="false" customHeight="false" outlineLevel="0" collapsed="false">
      <c r="A6" s="13"/>
      <c r="B6" s="12"/>
      <c r="C6" s="13"/>
      <c r="D6" s="12"/>
      <c r="E6" s="12"/>
      <c r="F6" s="12"/>
      <c r="G6" s="13"/>
      <c r="H6" s="12"/>
      <c r="I6" s="12"/>
      <c r="J6" s="12"/>
      <c r="K6" s="12"/>
      <c r="L6" s="12"/>
      <c r="M6" s="12"/>
      <c r="N6" s="12"/>
      <c r="O6" s="12"/>
    </row>
    <row r="7" customFormat="false" ht="14.25" hidden="false" customHeight="false" outlineLevel="0" collapsed="false">
      <c r="A7" s="13"/>
      <c r="B7" s="12"/>
      <c r="C7" s="13"/>
      <c r="D7" s="12"/>
      <c r="E7" s="12"/>
      <c r="F7" s="12"/>
      <c r="G7" s="13"/>
      <c r="H7" s="12"/>
      <c r="I7" s="12"/>
      <c r="J7" s="12"/>
      <c r="K7" s="12"/>
      <c r="L7" s="12"/>
      <c r="M7" s="12"/>
      <c r="N7" s="12"/>
      <c r="O7" s="12"/>
    </row>
    <row r="8" customFormat="false" ht="14.25" hidden="false" customHeight="false" outlineLevel="0" collapsed="false">
      <c r="A8" s="13"/>
      <c r="B8" s="12"/>
      <c r="C8" s="13"/>
      <c r="D8" s="12"/>
      <c r="E8" s="12"/>
      <c r="F8" s="12"/>
      <c r="G8" s="13"/>
      <c r="H8" s="12"/>
      <c r="I8" s="12"/>
      <c r="J8" s="12"/>
      <c r="K8" s="12"/>
      <c r="L8" s="12"/>
      <c r="M8" s="12"/>
      <c r="N8" s="12"/>
      <c r="O8" s="12"/>
    </row>
    <row r="9" customFormat="false" ht="14.25" hidden="false" customHeight="false" outlineLevel="0" collapsed="false">
      <c r="A9" s="13"/>
      <c r="B9" s="12"/>
      <c r="C9" s="13"/>
      <c r="D9" s="12"/>
      <c r="E9" s="12"/>
      <c r="F9" s="12"/>
      <c r="G9" s="13"/>
      <c r="H9" s="12"/>
      <c r="I9" s="12"/>
      <c r="J9" s="12"/>
      <c r="K9" s="12"/>
      <c r="L9" s="12"/>
      <c r="M9" s="12"/>
      <c r="N9" s="12"/>
      <c r="O9" s="12"/>
    </row>
    <row r="10" customFormat="false" ht="14.25" hidden="false" customHeight="false" outlineLevel="0" collapsed="false">
      <c r="A10" s="13"/>
      <c r="B10" s="12"/>
      <c r="C10" s="13"/>
      <c r="D10" s="12"/>
      <c r="E10" s="12"/>
      <c r="F10" s="12"/>
      <c r="G10" s="13"/>
      <c r="H10" s="12"/>
      <c r="I10" s="12"/>
      <c r="J10" s="12"/>
      <c r="K10" s="12"/>
      <c r="L10" s="12"/>
      <c r="M10" s="12"/>
      <c r="N10" s="12"/>
      <c r="O10" s="12"/>
    </row>
    <row r="11" customFormat="false" ht="14.25" hidden="false" customHeight="false" outlineLevel="0" collapsed="false">
      <c r="A11" s="13"/>
      <c r="B11" s="12"/>
      <c r="C11" s="13"/>
      <c r="D11" s="12"/>
      <c r="E11" s="12"/>
      <c r="F11" s="12"/>
      <c r="G11" s="13"/>
      <c r="H11" s="12"/>
      <c r="I11" s="12"/>
      <c r="J11" s="12"/>
      <c r="K11" s="12"/>
      <c r="L11" s="12"/>
      <c r="M11" s="12"/>
      <c r="N11" s="12"/>
      <c r="O11" s="12"/>
    </row>
    <row r="12" s="17" customFormat="true" ht="239.25" hidden="false" customHeight="true" outlineLevel="0" collapsed="false">
      <c r="A12" s="15" t="s">
        <v>17</v>
      </c>
      <c r="B12" s="16" t="s">
        <v>1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7" customFormat="true" ht="14.25" hidden="false" customHeight="false" outlineLevel="0" collapsed="false">
      <c r="C13" s="18"/>
      <c r="E13" s="18"/>
      <c r="I13" s="18"/>
      <c r="N13" s="19"/>
    </row>
    <row r="14" s="17" customFormat="true" ht="14.25" hidden="false" customHeight="false" outlineLevel="0" collapsed="false">
      <c r="C14" s="18"/>
      <c r="E14" s="18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7" customFormat="true" ht="14.25" hidden="false" customHeight="false" outlineLevel="0" collapsed="false">
      <c r="C15" s="18"/>
      <c r="E15" s="18"/>
      <c r="I15" s="18"/>
      <c r="N15" s="19"/>
    </row>
    <row r="16" s="17" customFormat="true" ht="14.25" hidden="false" customHeight="false" outlineLevel="0" collapsed="false">
      <c r="C16" s="18"/>
      <c r="E16" s="18"/>
      <c r="I16" s="18"/>
      <c r="N16" s="19"/>
    </row>
    <row r="17" s="17" customFormat="true" ht="14.25" hidden="false" customHeight="false" outlineLevel="0" collapsed="false">
      <c r="C17" s="18"/>
      <c r="E17" s="18"/>
      <c r="I17" s="18"/>
      <c r="N17" s="19"/>
    </row>
    <row r="18" s="17" customFormat="true" ht="14.25" hidden="false" customHeight="false" outlineLevel="0" collapsed="false">
      <c r="C18" s="18"/>
      <c r="E18" s="18"/>
      <c r="I18" s="18"/>
      <c r="N18" s="19"/>
    </row>
    <row r="19" s="17" customFormat="true" ht="14.25" hidden="false" customHeight="false" outlineLevel="0" collapsed="false">
      <c r="C19" s="18"/>
      <c r="E19" s="18"/>
      <c r="I19" s="18"/>
      <c r="N19" s="19"/>
    </row>
    <row r="20" s="17" customFormat="true" ht="14.25" hidden="false" customHeight="false" outlineLevel="0" collapsed="false">
      <c r="C20" s="18"/>
      <c r="E20" s="18"/>
      <c r="I20" s="18"/>
      <c r="N20" s="19"/>
    </row>
    <row r="21" s="17" customFormat="true" ht="14.25" hidden="false" customHeight="false" outlineLevel="0" collapsed="false">
      <c r="C21" s="18"/>
      <c r="E21" s="18"/>
      <c r="I21" s="18"/>
      <c r="N21" s="19"/>
    </row>
    <row r="22" s="17" customFormat="true" ht="14.25" hidden="false" customHeight="false" outlineLevel="0" collapsed="false">
      <c r="C22" s="18"/>
      <c r="E22" s="18"/>
      <c r="I22" s="18"/>
      <c r="N22" s="19"/>
    </row>
    <row r="23" s="17" customFormat="true" ht="14.25" hidden="false" customHeight="false" outlineLevel="0" collapsed="false">
      <c r="C23" s="18"/>
      <c r="E23" s="18"/>
      <c r="I23" s="18"/>
      <c r="N23" s="19"/>
    </row>
    <row r="24" s="17" customFormat="true" ht="14.25" hidden="false" customHeight="false" outlineLevel="0" collapsed="false">
      <c r="C24" s="18"/>
      <c r="E24" s="18"/>
      <c r="I24" s="18"/>
      <c r="N24" s="19"/>
    </row>
    <row r="25" s="17" customFormat="true" ht="14.25" hidden="false" customHeight="false" outlineLevel="0" collapsed="false">
      <c r="C25" s="18"/>
      <c r="E25" s="18"/>
      <c r="I25" s="18"/>
      <c r="N25" s="19"/>
    </row>
    <row r="26" s="17" customFormat="true" ht="14.25" hidden="false" customHeight="false" outlineLevel="0" collapsed="false">
      <c r="C26" s="18"/>
      <c r="E26" s="18"/>
      <c r="I26" s="18"/>
      <c r="N26" s="19"/>
    </row>
    <row r="27" s="17" customFormat="true" ht="14.25" hidden="false" customHeight="false" outlineLevel="0" collapsed="false">
      <c r="C27" s="18"/>
      <c r="E27" s="18"/>
      <c r="I27" s="18"/>
      <c r="N27" s="19"/>
    </row>
    <row r="28" s="17" customFormat="true" ht="14.25" hidden="false" customHeight="false" outlineLevel="0" collapsed="false">
      <c r="C28" s="18"/>
      <c r="E28" s="18"/>
      <c r="I28" s="18"/>
      <c r="N28" s="19"/>
    </row>
    <row r="29" s="17" customFormat="true" ht="14.25" hidden="false" customHeight="false" outlineLevel="0" collapsed="false">
      <c r="C29" s="18"/>
      <c r="E29" s="18"/>
      <c r="I29" s="18"/>
      <c r="N29" s="19"/>
    </row>
    <row r="30" s="17" customFormat="true" ht="14.25" hidden="false" customHeight="false" outlineLevel="0" collapsed="false">
      <c r="C30" s="18"/>
      <c r="E30" s="18"/>
      <c r="I30" s="18"/>
      <c r="N30" s="19"/>
    </row>
    <row r="31" s="17" customFormat="true" ht="14.25" hidden="false" customHeight="false" outlineLevel="0" collapsed="false">
      <c r="C31" s="18"/>
      <c r="E31" s="18"/>
      <c r="I31" s="18"/>
      <c r="N31" s="19"/>
    </row>
    <row r="32" s="17" customFormat="true" ht="14.25" hidden="false" customHeight="false" outlineLevel="0" collapsed="false">
      <c r="C32" s="18"/>
      <c r="E32" s="18"/>
      <c r="I32" s="18"/>
      <c r="N32" s="19"/>
    </row>
    <row r="33" s="17" customFormat="true" ht="14.25" hidden="false" customHeight="false" outlineLevel="0" collapsed="false">
      <c r="C33" s="18"/>
      <c r="E33" s="18"/>
      <c r="I33" s="18"/>
      <c r="N33" s="19"/>
    </row>
    <row r="34" s="17" customFormat="true" ht="14.25" hidden="false" customHeight="false" outlineLevel="0" collapsed="false">
      <c r="C34" s="18"/>
      <c r="E34" s="18"/>
      <c r="I34" s="18"/>
      <c r="N34" s="19"/>
    </row>
    <row r="35" s="17" customFormat="true" ht="14.25" hidden="false" customHeight="false" outlineLevel="0" collapsed="false">
      <c r="C35" s="18"/>
      <c r="E35" s="18"/>
      <c r="I35" s="18"/>
      <c r="N35" s="19"/>
    </row>
    <row r="36" s="17" customFormat="true" ht="14.25" hidden="false" customHeight="false" outlineLevel="0" collapsed="false">
      <c r="C36" s="18"/>
      <c r="E36" s="18"/>
      <c r="I36" s="18"/>
      <c r="N36" s="19"/>
    </row>
    <row r="37" s="17" customFormat="true" ht="14.25" hidden="false" customHeight="false" outlineLevel="0" collapsed="false">
      <c r="C37" s="18"/>
      <c r="E37" s="18"/>
      <c r="I37" s="18"/>
      <c r="N37" s="19"/>
    </row>
    <row r="38" s="17" customFormat="true" ht="14.25" hidden="false" customHeight="false" outlineLevel="0" collapsed="false">
      <c r="C38" s="18"/>
      <c r="E38" s="18"/>
      <c r="I38" s="18"/>
      <c r="N38" s="19"/>
    </row>
    <row r="39" s="17" customFormat="true" ht="14.25" hidden="false" customHeight="false" outlineLevel="0" collapsed="false">
      <c r="C39" s="18"/>
      <c r="E39" s="18"/>
      <c r="I39" s="18"/>
      <c r="N39" s="19"/>
    </row>
    <row r="40" s="17" customFormat="true" ht="14.25" hidden="false" customHeight="false" outlineLevel="0" collapsed="false">
      <c r="C40" s="18"/>
      <c r="E40" s="18"/>
      <c r="I40" s="18"/>
      <c r="N40" s="19"/>
    </row>
    <row r="41" s="17" customFormat="true" ht="14.25" hidden="false" customHeight="false" outlineLevel="0" collapsed="false">
      <c r="C41" s="18"/>
      <c r="E41" s="18"/>
      <c r="I41" s="18"/>
      <c r="N41" s="19"/>
    </row>
    <row r="42" s="17" customFormat="true" ht="14.25" hidden="false" customHeight="false" outlineLevel="0" collapsed="false">
      <c r="C42" s="18"/>
      <c r="E42" s="18"/>
      <c r="I42" s="18"/>
      <c r="N42" s="19"/>
    </row>
    <row r="43" s="17" customFormat="true" ht="14.25" hidden="false" customHeight="false" outlineLevel="0" collapsed="false">
      <c r="C43" s="18"/>
      <c r="E43" s="18"/>
      <c r="I43" s="18"/>
      <c r="N43" s="19"/>
    </row>
    <row r="44" s="17" customFormat="true" ht="14.25" hidden="false" customHeight="false" outlineLevel="0" collapsed="false">
      <c r="C44" s="18"/>
      <c r="E44" s="18"/>
      <c r="I44" s="18"/>
      <c r="N44" s="19"/>
    </row>
    <row r="45" s="17" customFormat="true" ht="14.25" hidden="false" customHeight="false" outlineLevel="0" collapsed="false">
      <c r="C45" s="18"/>
      <c r="E45" s="18"/>
      <c r="I45" s="18"/>
      <c r="N45" s="19"/>
    </row>
    <row r="46" s="17" customFormat="true" ht="14.25" hidden="false" customHeight="false" outlineLevel="0" collapsed="false">
      <c r="C46" s="18"/>
      <c r="E46" s="18"/>
      <c r="I46" s="18"/>
      <c r="N46" s="19"/>
    </row>
    <row r="47" s="17" customFormat="true" ht="14.25" hidden="false" customHeight="false" outlineLevel="0" collapsed="false">
      <c r="C47" s="18"/>
      <c r="E47" s="18"/>
      <c r="I47" s="18"/>
      <c r="N47" s="19"/>
    </row>
    <row r="48" s="17" customFormat="true" ht="14.25" hidden="false" customHeight="false" outlineLevel="0" collapsed="false">
      <c r="C48" s="18"/>
      <c r="E48" s="18"/>
      <c r="I48" s="18"/>
      <c r="N48" s="19"/>
    </row>
    <row r="49" s="17" customFormat="true" ht="14.25" hidden="false" customHeight="false" outlineLevel="0" collapsed="false">
      <c r="C49" s="18"/>
      <c r="E49" s="18"/>
      <c r="I49" s="18"/>
      <c r="N49" s="19"/>
    </row>
    <row r="50" s="17" customFormat="true" ht="14.25" hidden="false" customHeight="false" outlineLevel="0" collapsed="false">
      <c r="C50" s="18"/>
      <c r="E50" s="18"/>
      <c r="I50" s="18"/>
      <c r="N50" s="19"/>
    </row>
    <row r="51" s="17" customFormat="true" ht="14.25" hidden="false" customHeight="false" outlineLevel="0" collapsed="false">
      <c r="C51" s="18"/>
      <c r="E51" s="18"/>
      <c r="I51" s="18"/>
      <c r="N51" s="19"/>
    </row>
    <row r="52" s="17" customFormat="true" ht="14.25" hidden="false" customHeight="false" outlineLevel="0" collapsed="false">
      <c r="C52" s="18"/>
      <c r="E52" s="18"/>
      <c r="I52" s="18"/>
      <c r="N52" s="19"/>
    </row>
    <row r="53" s="17" customFormat="true" ht="14.25" hidden="false" customHeight="false" outlineLevel="0" collapsed="false">
      <c r="C53" s="18"/>
      <c r="E53" s="18"/>
      <c r="I53" s="18"/>
      <c r="N53" s="19"/>
    </row>
    <row r="54" s="17" customFormat="true" ht="14.25" hidden="false" customHeight="false" outlineLevel="0" collapsed="false">
      <c r="C54" s="18"/>
      <c r="E54" s="18"/>
      <c r="I54" s="18"/>
      <c r="N54" s="19"/>
    </row>
    <row r="55" s="17" customFormat="true" ht="14.25" hidden="false" customHeight="false" outlineLevel="0" collapsed="false">
      <c r="C55" s="18"/>
      <c r="E55" s="18"/>
      <c r="I55" s="18"/>
      <c r="N55" s="19"/>
    </row>
    <row r="56" s="17" customFormat="true" ht="14.25" hidden="false" customHeight="false" outlineLevel="0" collapsed="false">
      <c r="C56" s="18"/>
      <c r="E56" s="18"/>
      <c r="I56" s="18"/>
      <c r="N56" s="19"/>
    </row>
    <row r="57" s="17" customFormat="true" ht="14.25" hidden="false" customHeight="false" outlineLevel="0" collapsed="false">
      <c r="C57" s="18"/>
      <c r="E57" s="18"/>
      <c r="I57" s="18"/>
      <c r="N57" s="19"/>
    </row>
    <row r="58" s="17" customFormat="true" ht="14.25" hidden="false" customHeight="false" outlineLevel="0" collapsed="false">
      <c r="C58" s="18"/>
      <c r="E58" s="18"/>
      <c r="I58" s="18"/>
      <c r="N58" s="19"/>
    </row>
    <row r="59" s="17" customFormat="true" ht="14.25" hidden="false" customHeight="false" outlineLevel="0" collapsed="false">
      <c r="C59" s="18"/>
      <c r="E59" s="18"/>
      <c r="I59" s="18"/>
      <c r="N59" s="19"/>
    </row>
    <row r="60" s="17" customFormat="true" ht="14.25" hidden="false" customHeight="false" outlineLevel="0" collapsed="false">
      <c r="C60" s="18"/>
      <c r="E60" s="18"/>
      <c r="I60" s="18"/>
      <c r="N60" s="19"/>
    </row>
    <row r="61" s="17" customFormat="true" ht="14.25" hidden="false" customHeight="false" outlineLevel="0" collapsed="false">
      <c r="C61" s="18"/>
      <c r="E61" s="18"/>
      <c r="I61" s="18"/>
      <c r="N61" s="19"/>
    </row>
    <row r="62" s="17" customFormat="true" ht="14.25" hidden="false" customHeight="false" outlineLevel="0" collapsed="false">
      <c r="C62" s="18"/>
      <c r="E62" s="18"/>
      <c r="I62" s="18"/>
      <c r="N62" s="19"/>
    </row>
    <row r="63" s="17" customFormat="true" ht="14.25" hidden="false" customHeight="false" outlineLevel="0" collapsed="false">
      <c r="C63" s="18"/>
      <c r="E63" s="18"/>
      <c r="I63" s="18"/>
      <c r="N63" s="19"/>
    </row>
    <row r="64" s="17" customFormat="true" ht="14.25" hidden="false" customHeight="false" outlineLevel="0" collapsed="false">
      <c r="C64" s="18"/>
      <c r="E64" s="18"/>
      <c r="I64" s="18"/>
      <c r="N64" s="19"/>
    </row>
    <row r="65" s="17" customFormat="true" ht="14.25" hidden="false" customHeight="false" outlineLevel="0" collapsed="false">
      <c r="C65" s="18"/>
      <c r="E65" s="18"/>
      <c r="I65" s="18"/>
      <c r="N65" s="19"/>
    </row>
    <row r="66" s="17" customFormat="true" ht="14.25" hidden="false" customHeight="false" outlineLevel="0" collapsed="false">
      <c r="C66" s="18"/>
      <c r="E66" s="18"/>
      <c r="I66" s="18"/>
      <c r="N66" s="19"/>
    </row>
    <row r="67" s="17" customFormat="true" ht="14.25" hidden="false" customHeight="false" outlineLevel="0" collapsed="false">
      <c r="C67" s="18"/>
      <c r="E67" s="18"/>
      <c r="I67" s="18"/>
      <c r="N67" s="19"/>
    </row>
    <row r="68" s="17" customFormat="true" ht="14.25" hidden="false" customHeight="false" outlineLevel="0" collapsed="false">
      <c r="C68" s="18"/>
      <c r="E68" s="18"/>
      <c r="I68" s="18"/>
      <c r="N68" s="19"/>
    </row>
    <row r="69" s="17" customFormat="true" ht="14.25" hidden="false" customHeight="false" outlineLevel="0" collapsed="false">
      <c r="C69" s="18"/>
      <c r="E69" s="18"/>
      <c r="I69" s="18"/>
      <c r="N69" s="19"/>
    </row>
    <row r="70" s="17" customFormat="true" ht="14.25" hidden="false" customHeight="false" outlineLevel="0" collapsed="false">
      <c r="C70" s="18"/>
      <c r="E70" s="18"/>
      <c r="I70" s="18"/>
      <c r="N70" s="19"/>
    </row>
    <row r="71" s="17" customFormat="true" ht="14.25" hidden="false" customHeight="false" outlineLevel="0" collapsed="false">
      <c r="C71" s="18"/>
      <c r="E71" s="18"/>
      <c r="I71" s="18"/>
      <c r="N71" s="19"/>
    </row>
    <row r="72" s="17" customFormat="true" ht="14.25" hidden="false" customHeight="false" outlineLevel="0" collapsed="false">
      <c r="C72" s="18"/>
      <c r="E72" s="18"/>
      <c r="I72" s="18"/>
      <c r="N72" s="19"/>
    </row>
    <row r="73" s="17" customFormat="true" ht="14.25" hidden="false" customHeight="false" outlineLevel="0" collapsed="false">
      <c r="C73" s="18"/>
      <c r="E73" s="18"/>
      <c r="I73" s="18"/>
      <c r="N73" s="19"/>
    </row>
    <row r="74" s="17" customFormat="true" ht="14.25" hidden="false" customHeight="false" outlineLevel="0" collapsed="false">
      <c r="C74" s="18"/>
      <c r="E74" s="18"/>
      <c r="I74" s="18"/>
      <c r="N74" s="19"/>
    </row>
    <row r="75" s="17" customFormat="true" ht="14.25" hidden="false" customHeight="false" outlineLevel="0" collapsed="false">
      <c r="C75" s="18"/>
      <c r="E75" s="18"/>
      <c r="I75" s="18"/>
      <c r="N75" s="19"/>
    </row>
    <row r="76" s="17" customFormat="true" ht="14.25" hidden="false" customHeight="false" outlineLevel="0" collapsed="false">
      <c r="C76" s="18"/>
      <c r="E76" s="18"/>
      <c r="I76" s="18"/>
      <c r="N76" s="19"/>
    </row>
    <row r="77" s="17" customFormat="true" ht="14.25" hidden="false" customHeight="false" outlineLevel="0" collapsed="false">
      <c r="C77" s="18"/>
      <c r="E77" s="18"/>
      <c r="I77" s="18"/>
      <c r="N77" s="19"/>
    </row>
    <row r="78" s="17" customFormat="true" ht="14.25" hidden="false" customHeight="false" outlineLevel="0" collapsed="false">
      <c r="C78" s="18"/>
      <c r="E78" s="18"/>
      <c r="I78" s="18"/>
      <c r="N78" s="19"/>
    </row>
    <row r="79" s="17" customFormat="true" ht="14.25" hidden="false" customHeight="false" outlineLevel="0" collapsed="false">
      <c r="C79" s="18"/>
      <c r="E79" s="18"/>
      <c r="I79" s="18"/>
      <c r="N79" s="19"/>
    </row>
    <row r="80" s="17" customFormat="true" ht="14.25" hidden="false" customHeight="false" outlineLevel="0" collapsed="false">
      <c r="C80" s="18"/>
      <c r="E80" s="18"/>
      <c r="I80" s="18"/>
      <c r="N80" s="19"/>
    </row>
    <row r="81" s="17" customFormat="true" ht="14.25" hidden="false" customHeight="false" outlineLevel="0" collapsed="false">
      <c r="C81" s="18"/>
      <c r="E81" s="18"/>
      <c r="I81" s="18"/>
      <c r="N81" s="19"/>
    </row>
    <row r="82" s="17" customFormat="true" ht="14.25" hidden="false" customHeight="false" outlineLevel="0" collapsed="false">
      <c r="C82" s="18"/>
      <c r="E82" s="18"/>
      <c r="I82" s="18"/>
      <c r="N82" s="19"/>
    </row>
    <row r="83" s="17" customFormat="true" ht="14.25" hidden="false" customHeight="false" outlineLevel="0" collapsed="false">
      <c r="C83" s="18"/>
      <c r="E83" s="18"/>
      <c r="I83" s="18"/>
      <c r="N83" s="19"/>
    </row>
    <row r="84" s="17" customFormat="true" ht="14.25" hidden="false" customHeight="false" outlineLevel="0" collapsed="false">
      <c r="C84" s="18"/>
      <c r="E84" s="18"/>
      <c r="I84" s="18"/>
      <c r="N84" s="19"/>
    </row>
    <row r="85" s="17" customFormat="true" ht="14.25" hidden="false" customHeight="false" outlineLevel="0" collapsed="false">
      <c r="C85" s="18"/>
      <c r="E85" s="18"/>
      <c r="I85" s="18"/>
      <c r="N85" s="19"/>
    </row>
    <row r="86" s="17" customFormat="true" ht="14.25" hidden="false" customHeight="false" outlineLevel="0" collapsed="false">
      <c r="C86" s="18"/>
      <c r="E86" s="18"/>
      <c r="I86" s="18"/>
      <c r="N86" s="19"/>
    </row>
    <row r="87" s="17" customFormat="true" ht="14.25" hidden="false" customHeight="false" outlineLevel="0" collapsed="false">
      <c r="C87" s="18"/>
      <c r="E87" s="18"/>
      <c r="I87" s="18"/>
      <c r="N87" s="19"/>
    </row>
    <row r="88" s="17" customFormat="true" ht="14.25" hidden="false" customHeight="false" outlineLevel="0" collapsed="false">
      <c r="C88" s="18"/>
      <c r="E88" s="18"/>
      <c r="I88" s="18"/>
      <c r="N88" s="19"/>
    </row>
    <row r="89" s="17" customFormat="true" ht="14.25" hidden="false" customHeight="false" outlineLevel="0" collapsed="false">
      <c r="C89" s="18"/>
      <c r="E89" s="18"/>
      <c r="I89" s="18"/>
      <c r="N89" s="19"/>
    </row>
    <row r="90" s="17" customFormat="true" ht="14.25" hidden="false" customHeight="false" outlineLevel="0" collapsed="false">
      <c r="C90" s="18"/>
      <c r="E90" s="18"/>
      <c r="I90" s="18"/>
      <c r="N90" s="19"/>
    </row>
    <row r="91" s="17" customFormat="true" ht="14.25" hidden="false" customHeight="false" outlineLevel="0" collapsed="false">
      <c r="C91" s="18"/>
      <c r="E91" s="18"/>
      <c r="I91" s="18"/>
      <c r="N91" s="19"/>
    </row>
    <row r="92" s="17" customFormat="true" ht="14.25" hidden="false" customHeight="false" outlineLevel="0" collapsed="false">
      <c r="C92" s="18"/>
      <c r="E92" s="18"/>
      <c r="I92" s="18"/>
      <c r="N92" s="19"/>
    </row>
    <row r="93" s="17" customFormat="true" ht="14.25" hidden="false" customHeight="false" outlineLevel="0" collapsed="false">
      <c r="C93" s="18"/>
      <c r="E93" s="18"/>
      <c r="I93" s="18"/>
      <c r="N93" s="19"/>
    </row>
    <row r="94" s="17" customFormat="true" ht="14.25" hidden="false" customHeight="false" outlineLevel="0" collapsed="false">
      <c r="C94" s="18"/>
      <c r="E94" s="18"/>
      <c r="I94" s="18"/>
      <c r="N94" s="19"/>
    </row>
    <row r="95" s="17" customFormat="true" ht="14.25" hidden="false" customHeight="false" outlineLevel="0" collapsed="false">
      <c r="C95" s="18"/>
      <c r="E95" s="18"/>
      <c r="I95" s="18"/>
      <c r="N95" s="19"/>
    </row>
    <row r="96" s="17" customFormat="true" ht="14.25" hidden="false" customHeight="false" outlineLevel="0" collapsed="false">
      <c r="C96" s="18"/>
      <c r="E96" s="18"/>
      <c r="I96" s="18"/>
      <c r="N96" s="19"/>
    </row>
    <row r="97" s="17" customFormat="true" ht="14.25" hidden="false" customHeight="false" outlineLevel="0" collapsed="false">
      <c r="C97" s="18"/>
      <c r="E97" s="18"/>
      <c r="I97" s="18"/>
      <c r="N97" s="19"/>
    </row>
    <row r="98" s="17" customFormat="true" ht="14.25" hidden="false" customHeight="false" outlineLevel="0" collapsed="false">
      <c r="C98" s="18"/>
      <c r="E98" s="18"/>
      <c r="I98" s="18"/>
      <c r="N98" s="19"/>
    </row>
    <row r="99" s="17" customFormat="true" ht="14.25" hidden="false" customHeight="false" outlineLevel="0" collapsed="false">
      <c r="C99" s="18"/>
      <c r="E99" s="18"/>
      <c r="I99" s="18"/>
      <c r="N99" s="19"/>
    </row>
    <row r="100" s="17" customFormat="true" ht="14.25" hidden="false" customHeight="false" outlineLevel="0" collapsed="false">
      <c r="C100" s="18"/>
      <c r="E100" s="18"/>
      <c r="I100" s="18"/>
      <c r="N100" s="19"/>
    </row>
    <row r="101" s="17" customFormat="true" ht="14.25" hidden="false" customHeight="false" outlineLevel="0" collapsed="false">
      <c r="C101" s="18"/>
      <c r="E101" s="18"/>
      <c r="I101" s="18"/>
      <c r="N101" s="19"/>
    </row>
    <row r="102" s="17" customFormat="true" ht="14.25" hidden="false" customHeight="false" outlineLevel="0" collapsed="false">
      <c r="C102" s="18"/>
      <c r="E102" s="18"/>
      <c r="I102" s="18"/>
      <c r="N102" s="19"/>
    </row>
    <row r="103" s="17" customFormat="true" ht="14.25" hidden="false" customHeight="false" outlineLevel="0" collapsed="false">
      <c r="C103" s="18"/>
      <c r="E103" s="18"/>
      <c r="I103" s="18"/>
      <c r="N103" s="19"/>
    </row>
    <row r="104" s="17" customFormat="true" ht="14.25" hidden="false" customHeight="false" outlineLevel="0" collapsed="false">
      <c r="C104" s="18"/>
      <c r="E104" s="18"/>
      <c r="I104" s="18"/>
      <c r="N104" s="19"/>
    </row>
    <row r="105" s="17" customFormat="true" ht="14.25" hidden="false" customHeight="false" outlineLevel="0" collapsed="false">
      <c r="C105" s="18"/>
      <c r="E105" s="18"/>
      <c r="I105" s="18"/>
      <c r="N105" s="19"/>
    </row>
    <row r="106" s="17" customFormat="true" ht="14.25" hidden="false" customHeight="false" outlineLevel="0" collapsed="false">
      <c r="C106" s="18"/>
      <c r="E106" s="18"/>
      <c r="I106" s="18"/>
      <c r="N106" s="19"/>
    </row>
    <row r="107" s="17" customFormat="true" ht="14.25" hidden="false" customHeight="false" outlineLevel="0" collapsed="false">
      <c r="C107" s="18"/>
      <c r="E107" s="18"/>
      <c r="I107" s="18"/>
      <c r="N107" s="19"/>
    </row>
    <row r="108" s="17" customFormat="true" ht="14.25" hidden="false" customHeight="false" outlineLevel="0" collapsed="false">
      <c r="C108" s="18"/>
      <c r="E108" s="18"/>
      <c r="I108" s="18"/>
      <c r="N108" s="19"/>
    </row>
    <row r="109" s="17" customFormat="true" ht="14.25" hidden="false" customHeight="false" outlineLevel="0" collapsed="false">
      <c r="C109" s="18"/>
      <c r="E109" s="18"/>
      <c r="I109" s="18"/>
      <c r="N109" s="19"/>
    </row>
    <row r="110" s="17" customFormat="true" ht="14.25" hidden="false" customHeight="false" outlineLevel="0" collapsed="false">
      <c r="C110" s="18"/>
      <c r="E110" s="18"/>
      <c r="I110" s="18"/>
      <c r="N110" s="19"/>
    </row>
    <row r="111" s="17" customFormat="true" ht="14.25" hidden="false" customHeight="false" outlineLevel="0" collapsed="false">
      <c r="C111" s="18"/>
      <c r="E111" s="18"/>
      <c r="I111" s="18"/>
      <c r="N111" s="19"/>
    </row>
    <row r="112" s="17" customFormat="true" ht="14.25" hidden="false" customHeight="false" outlineLevel="0" collapsed="false">
      <c r="C112" s="18"/>
      <c r="E112" s="18"/>
      <c r="I112" s="18"/>
      <c r="N112" s="19"/>
    </row>
    <row r="113" s="17" customFormat="true" ht="14.25" hidden="false" customHeight="false" outlineLevel="0" collapsed="false">
      <c r="C113" s="18"/>
      <c r="E113" s="18"/>
      <c r="I113" s="18"/>
      <c r="N113" s="19"/>
    </row>
    <row r="114" s="17" customFormat="true" ht="14.25" hidden="false" customHeight="false" outlineLevel="0" collapsed="false">
      <c r="C114" s="18"/>
      <c r="E114" s="18"/>
      <c r="I114" s="18"/>
      <c r="N114" s="19"/>
    </row>
    <row r="115" s="17" customFormat="true" ht="14.25" hidden="false" customHeight="false" outlineLevel="0" collapsed="false">
      <c r="C115" s="18"/>
      <c r="E115" s="18"/>
      <c r="I115" s="18"/>
      <c r="N115" s="19"/>
    </row>
    <row r="116" s="17" customFormat="true" ht="14.25" hidden="false" customHeight="false" outlineLevel="0" collapsed="false">
      <c r="C116" s="18"/>
      <c r="E116" s="18"/>
      <c r="I116" s="18"/>
      <c r="N116" s="19"/>
    </row>
    <row r="117" s="17" customFormat="true" ht="14.25" hidden="false" customHeight="false" outlineLevel="0" collapsed="false">
      <c r="C117" s="18"/>
      <c r="E117" s="18"/>
      <c r="I117" s="18"/>
      <c r="N117" s="19"/>
    </row>
    <row r="118" s="17" customFormat="true" ht="14.25" hidden="false" customHeight="false" outlineLevel="0" collapsed="false">
      <c r="C118" s="18"/>
      <c r="E118" s="18"/>
      <c r="I118" s="18"/>
      <c r="N118" s="19"/>
    </row>
    <row r="119" s="17" customFormat="true" ht="14.25" hidden="false" customHeight="false" outlineLevel="0" collapsed="false">
      <c r="C119" s="18"/>
      <c r="E119" s="18"/>
      <c r="I119" s="18"/>
      <c r="N119" s="19"/>
    </row>
    <row r="120" s="17" customFormat="true" ht="14.25" hidden="false" customHeight="false" outlineLevel="0" collapsed="false">
      <c r="C120" s="18"/>
      <c r="E120" s="18"/>
      <c r="I120" s="18"/>
      <c r="N120" s="19"/>
    </row>
    <row r="121" s="17" customFormat="true" ht="14.25" hidden="false" customHeight="false" outlineLevel="0" collapsed="false">
      <c r="C121" s="18"/>
      <c r="E121" s="18"/>
      <c r="I121" s="18"/>
      <c r="N121" s="19"/>
    </row>
    <row r="122" s="17" customFormat="true" ht="14.25" hidden="false" customHeight="false" outlineLevel="0" collapsed="false">
      <c r="C122" s="18"/>
      <c r="E122" s="18"/>
      <c r="I122" s="18"/>
      <c r="N122" s="19"/>
    </row>
    <row r="123" s="17" customFormat="true" ht="14.25" hidden="false" customHeight="false" outlineLevel="0" collapsed="false">
      <c r="C123" s="18"/>
      <c r="E123" s="18"/>
      <c r="I123" s="18"/>
      <c r="N123" s="19"/>
    </row>
    <row r="124" s="17" customFormat="true" ht="14.25" hidden="false" customHeight="false" outlineLevel="0" collapsed="false">
      <c r="C124" s="18"/>
      <c r="E124" s="18"/>
      <c r="I124" s="18"/>
      <c r="N124" s="19"/>
    </row>
    <row r="125" s="17" customFormat="true" ht="14.25" hidden="false" customHeight="false" outlineLevel="0" collapsed="false">
      <c r="C125" s="18"/>
      <c r="E125" s="18"/>
      <c r="I125" s="18"/>
      <c r="N125" s="19"/>
    </row>
    <row r="126" s="17" customFormat="true" ht="14.25" hidden="false" customHeight="false" outlineLevel="0" collapsed="false">
      <c r="C126" s="18"/>
      <c r="E126" s="18"/>
      <c r="I126" s="18"/>
      <c r="N126" s="19"/>
    </row>
    <row r="127" s="17" customFormat="true" ht="14.25" hidden="false" customHeight="false" outlineLevel="0" collapsed="false">
      <c r="C127" s="18"/>
      <c r="E127" s="18"/>
      <c r="I127" s="18"/>
      <c r="N127" s="19"/>
    </row>
    <row r="128" s="17" customFormat="true" ht="14.25" hidden="false" customHeight="false" outlineLevel="0" collapsed="false">
      <c r="C128" s="18"/>
      <c r="E128" s="18"/>
      <c r="I128" s="18"/>
      <c r="N128" s="19"/>
    </row>
    <row r="129" s="17" customFormat="true" ht="14.25" hidden="false" customHeight="false" outlineLevel="0" collapsed="false">
      <c r="C129" s="18"/>
      <c r="E129" s="18"/>
      <c r="I129" s="18"/>
      <c r="N129" s="19"/>
    </row>
    <row r="130" s="17" customFormat="true" ht="14.25" hidden="false" customHeight="false" outlineLevel="0" collapsed="false">
      <c r="C130" s="18"/>
      <c r="E130" s="18"/>
      <c r="I130" s="18"/>
      <c r="N130" s="19"/>
    </row>
    <row r="131" s="17" customFormat="true" ht="14.25" hidden="false" customHeight="false" outlineLevel="0" collapsed="false">
      <c r="C131" s="18"/>
      <c r="E131" s="18"/>
      <c r="I131" s="18"/>
      <c r="N131" s="19"/>
    </row>
    <row r="132" s="17" customFormat="true" ht="14.25" hidden="false" customHeight="false" outlineLevel="0" collapsed="false">
      <c r="C132" s="18"/>
      <c r="E132" s="18"/>
      <c r="I132" s="18"/>
      <c r="N132" s="19"/>
    </row>
    <row r="133" s="17" customFormat="true" ht="14.25" hidden="false" customHeight="false" outlineLevel="0" collapsed="false">
      <c r="C133" s="18"/>
      <c r="E133" s="18"/>
      <c r="I133" s="18"/>
      <c r="N133" s="19"/>
    </row>
    <row r="134" s="17" customFormat="true" ht="14.25" hidden="false" customHeight="false" outlineLevel="0" collapsed="false">
      <c r="C134" s="18"/>
      <c r="E134" s="18"/>
      <c r="I134" s="18"/>
      <c r="N134" s="19"/>
    </row>
    <row r="135" s="17" customFormat="true" ht="14.25" hidden="false" customHeight="false" outlineLevel="0" collapsed="false">
      <c r="C135" s="18"/>
      <c r="E135" s="18"/>
      <c r="I135" s="18"/>
      <c r="N135" s="19"/>
    </row>
    <row r="136" s="17" customFormat="true" ht="14.25" hidden="false" customHeight="false" outlineLevel="0" collapsed="false">
      <c r="C136" s="18"/>
      <c r="E136" s="18"/>
      <c r="I136" s="18"/>
      <c r="N136" s="19"/>
    </row>
    <row r="137" s="17" customFormat="true" ht="14.25" hidden="false" customHeight="false" outlineLevel="0" collapsed="false">
      <c r="C137" s="18"/>
      <c r="E137" s="18"/>
      <c r="I137" s="18"/>
      <c r="N137" s="19"/>
    </row>
    <row r="138" s="17" customFormat="true" ht="14.25" hidden="false" customHeight="false" outlineLevel="0" collapsed="false">
      <c r="C138" s="18"/>
      <c r="E138" s="18"/>
      <c r="I138" s="18"/>
      <c r="N138" s="19"/>
    </row>
    <row r="139" s="17" customFormat="true" ht="14.25" hidden="false" customHeight="false" outlineLevel="0" collapsed="false">
      <c r="C139" s="18"/>
      <c r="E139" s="18"/>
      <c r="I139" s="18"/>
      <c r="N139" s="19"/>
    </row>
    <row r="140" s="17" customFormat="true" ht="14.25" hidden="false" customHeight="false" outlineLevel="0" collapsed="false">
      <c r="C140" s="18"/>
      <c r="E140" s="18"/>
      <c r="I140" s="18"/>
      <c r="N140" s="19"/>
    </row>
    <row r="141" s="17" customFormat="true" ht="14.25" hidden="false" customHeight="false" outlineLevel="0" collapsed="false">
      <c r="C141" s="18"/>
      <c r="E141" s="18"/>
      <c r="I141" s="18"/>
      <c r="N141" s="19"/>
    </row>
    <row r="142" s="17" customFormat="true" ht="14.25" hidden="false" customHeight="false" outlineLevel="0" collapsed="false">
      <c r="C142" s="18"/>
      <c r="E142" s="18"/>
      <c r="I142" s="18"/>
      <c r="N142" s="19"/>
    </row>
    <row r="143" s="17" customFormat="true" ht="14.25" hidden="false" customHeight="false" outlineLevel="0" collapsed="false">
      <c r="C143" s="18"/>
      <c r="E143" s="18"/>
      <c r="I143" s="18"/>
      <c r="N143" s="19"/>
    </row>
    <row r="144" s="17" customFormat="true" ht="14.25" hidden="false" customHeight="false" outlineLevel="0" collapsed="false">
      <c r="C144" s="18"/>
      <c r="E144" s="18"/>
      <c r="I144" s="18"/>
      <c r="N144" s="19"/>
    </row>
    <row r="145" s="17" customFormat="true" ht="14.25" hidden="false" customHeight="false" outlineLevel="0" collapsed="false">
      <c r="C145" s="18"/>
      <c r="E145" s="18"/>
      <c r="I145" s="18"/>
      <c r="N145" s="19"/>
    </row>
    <row r="146" s="17" customFormat="true" ht="14.25" hidden="false" customHeight="false" outlineLevel="0" collapsed="false">
      <c r="C146" s="18"/>
      <c r="E146" s="18"/>
      <c r="I146" s="18"/>
      <c r="N146" s="19"/>
    </row>
    <row r="147" s="17" customFormat="true" ht="14.25" hidden="false" customHeight="false" outlineLevel="0" collapsed="false">
      <c r="C147" s="18"/>
      <c r="E147" s="18"/>
      <c r="I147" s="18"/>
      <c r="N147" s="19"/>
    </row>
    <row r="148" s="17" customFormat="true" ht="14.25" hidden="false" customHeight="false" outlineLevel="0" collapsed="false">
      <c r="C148" s="18"/>
      <c r="E148" s="18"/>
      <c r="I148" s="18"/>
      <c r="N148" s="19"/>
    </row>
    <row r="149" s="17" customFormat="true" ht="14.25" hidden="false" customHeight="false" outlineLevel="0" collapsed="false">
      <c r="C149" s="18"/>
      <c r="E149" s="18"/>
      <c r="I149" s="18"/>
      <c r="N149" s="19"/>
    </row>
    <row r="150" s="17" customFormat="true" ht="14.25" hidden="false" customHeight="false" outlineLevel="0" collapsed="false">
      <c r="C150" s="18"/>
      <c r="E150" s="18"/>
      <c r="I150" s="18"/>
      <c r="N150" s="19"/>
    </row>
    <row r="151" s="17" customFormat="true" ht="14.25" hidden="false" customHeight="false" outlineLevel="0" collapsed="false">
      <c r="C151" s="18"/>
      <c r="E151" s="18"/>
      <c r="I151" s="18"/>
      <c r="N151" s="19"/>
    </row>
    <row r="152" s="17" customFormat="true" ht="14.25" hidden="false" customHeight="false" outlineLevel="0" collapsed="false">
      <c r="C152" s="18"/>
      <c r="E152" s="18"/>
      <c r="I152" s="18"/>
      <c r="N152" s="19"/>
    </row>
    <row r="153" s="17" customFormat="true" ht="14.25" hidden="false" customHeight="false" outlineLevel="0" collapsed="false">
      <c r="C153" s="18"/>
      <c r="E153" s="18"/>
      <c r="I153" s="18"/>
      <c r="N153" s="19"/>
    </row>
    <row r="154" s="17" customFormat="true" ht="14.25" hidden="false" customHeight="false" outlineLevel="0" collapsed="false">
      <c r="C154" s="18"/>
      <c r="E154" s="18"/>
      <c r="I154" s="18"/>
      <c r="N154" s="19"/>
    </row>
    <row r="155" s="17" customFormat="true" ht="14.25" hidden="false" customHeight="false" outlineLevel="0" collapsed="false">
      <c r="C155" s="18"/>
      <c r="E155" s="18"/>
      <c r="I155" s="18"/>
      <c r="N155" s="19"/>
    </row>
    <row r="156" s="17" customFormat="true" ht="14.25" hidden="false" customHeight="false" outlineLevel="0" collapsed="false">
      <c r="C156" s="18"/>
      <c r="E156" s="18"/>
      <c r="I156" s="18"/>
      <c r="N156" s="19"/>
    </row>
    <row r="157" s="17" customFormat="true" ht="14.25" hidden="false" customHeight="false" outlineLevel="0" collapsed="false">
      <c r="C157" s="18"/>
      <c r="E157" s="18"/>
      <c r="I157" s="18"/>
      <c r="N157" s="19"/>
    </row>
    <row r="158" s="17" customFormat="true" ht="14.25" hidden="false" customHeight="false" outlineLevel="0" collapsed="false">
      <c r="C158" s="18"/>
      <c r="E158" s="18"/>
      <c r="I158" s="18"/>
      <c r="N158" s="19"/>
    </row>
    <row r="159" s="17" customFormat="true" ht="14.25" hidden="false" customHeight="false" outlineLevel="0" collapsed="false">
      <c r="C159" s="18"/>
      <c r="E159" s="18"/>
      <c r="I159" s="18"/>
      <c r="N159" s="19"/>
    </row>
    <row r="160" s="17" customFormat="true" ht="14.25" hidden="false" customHeight="false" outlineLevel="0" collapsed="false">
      <c r="C160" s="18"/>
      <c r="E160" s="18"/>
      <c r="I160" s="18"/>
      <c r="N160" s="19"/>
    </row>
    <row r="161" s="17" customFormat="true" ht="14.25" hidden="false" customHeight="false" outlineLevel="0" collapsed="false">
      <c r="C161" s="18"/>
      <c r="E161" s="18"/>
      <c r="I161" s="18"/>
      <c r="N161" s="19"/>
    </row>
    <row r="162" s="17" customFormat="true" ht="14.25" hidden="false" customHeight="false" outlineLevel="0" collapsed="false">
      <c r="C162" s="18"/>
      <c r="E162" s="18"/>
      <c r="I162" s="18"/>
      <c r="N162" s="19"/>
    </row>
    <row r="163" s="17" customFormat="true" ht="14.25" hidden="false" customHeight="false" outlineLevel="0" collapsed="false">
      <c r="C163" s="18"/>
      <c r="E163" s="18"/>
      <c r="I163" s="18"/>
      <c r="N163" s="19"/>
    </row>
    <row r="164" s="17" customFormat="true" ht="14.25" hidden="false" customHeight="false" outlineLevel="0" collapsed="false">
      <c r="C164" s="18"/>
      <c r="E164" s="18"/>
      <c r="I164" s="18"/>
      <c r="N164" s="19"/>
    </row>
    <row r="165" s="17" customFormat="true" ht="14.25" hidden="false" customHeight="false" outlineLevel="0" collapsed="false">
      <c r="C165" s="18"/>
      <c r="E165" s="18"/>
      <c r="I165" s="18"/>
      <c r="N165" s="19"/>
    </row>
    <row r="166" s="17" customFormat="true" ht="14.25" hidden="false" customHeight="false" outlineLevel="0" collapsed="false">
      <c r="C166" s="18"/>
      <c r="E166" s="18"/>
      <c r="I166" s="18"/>
      <c r="N166" s="19"/>
    </row>
    <row r="167" s="17" customFormat="true" ht="14.25" hidden="false" customHeight="false" outlineLevel="0" collapsed="false">
      <c r="C167" s="18"/>
      <c r="E167" s="18"/>
      <c r="I167" s="18"/>
      <c r="N167" s="19"/>
    </row>
    <row r="168" s="17" customFormat="true" ht="14.25" hidden="false" customHeight="false" outlineLevel="0" collapsed="false">
      <c r="C168" s="18"/>
      <c r="E168" s="18"/>
      <c r="I168" s="18"/>
      <c r="N168" s="19"/>
    </row>
    <row r="169" s="17" customFormat="true" ht="14.25" hidden="false" customHeight="false" outlineLevel="0" collapsed="false">
      <c r="C169" s="18"/>
      <c r="E169" s="18"/>
      <c r="I169" s="18"/>
      <c r="N169" s="19"/>
    </row>
    <row r="170" s="17" customFormat="true" ht="14.25" hidden="false" customHeight="false" outlineLevel="0" collapsed="false">
      <c r="C170" s="18"/>
      <c r="E170" s="18"/>
      <c r="I170" s="18"/>
      <c r="N170" s="19"/>
    </row>
    <row r="171" s="17" customFormat="true" ht="14.25" hidden="false" customHeight="false" outlineLevel="0" collapsed="false">
      <c r="C171" s="18"/>
      <c r="E171" s="18"/>
      <c r="I171" s="18"/>
      <c r="N171" s="19"/>
    </row>
    <row r="172" s="17" customFormat="true" ht="14.25" hidden="false" customHeight="false" outlineLevel="0" collapsed="false">
      <c r="C172" s="18"/>
      <c r="E172" s="18"/>
      <c r="I172" s="18"/>
      <c r="N172" s="19"/>
    </row>
    <row r="173" s="17" customFormat="true" ht="14.25" hidden="false" customHeight="false" outlineLevel="0" collapsed="false">
      <c r="C173" s="18"/>
      <c r="E173" s="18"/>
      <c r="I173" s="18"/>
      <c r="N173" s="19"/>
    </row>
    <row r="174" s="17" customFormat="true" ht="14.25" hidden="false" customHeight="false" outlineLevel="0" collapsed="false">
      <c r="C174" s="18"/>
      <c r="E174" s="18"/>
      <c r="I174" s="18"/>
      <c r="N174" s="19"/>
    </row>
    <row r="175" s="17" customFormat="true" ht="14.25" hidden="false" customHeight="false" outlineLevel="0" collapsed="false">
      <c r="C175" s="18"/>
      <c r="E175" s="18"/>
      <c r="I175" s="18"/>
      <c r="N175" s="19"/>
    </row>
    <row r="176" s="17" customFormat="true" ht="14.25" hidden="false" customHeight="false" outlineLevel="0" collapsed="false">
      <c r="C176" s="18"/>
      <c r="E176" s="18"/>
      <c r="I176" s="18"/>
      <c r="N176" s="19"/>
    </row>
    <row r="177" s="17" customFormat="true" ht="14.25" hidden="false" customHeight="false" outlineLevel="0" collapsed="false">
      <c r="C177" s="18"/>
      <c r="E177" s="18"/>
      <c r="I177" s="18"/>
      <c r="N177" s="19"/>
    </row>
    <row r="178" s="17" customFormat="true" ht="14.25" hidden="false" customHeight="false" outlineLevel="0" collapsed="false">
      <c r="C178" s="18"/>
      <c r="E178" s="18"/>
      <c r="I178" s="18"/>
      <c r="N178" s="19"/>
    </row>
    <row r="179" s="17" customFormat="true" ht="14.25" hidden="false" customHeight="false" outlineLevel="0" collapsed="false">
      <c r="C179" s="18"/>
      <c r="E179" s="18"/>
      <c r="I179" s="18"/>
      <c r="N179" s="19"/>
    </row>
    <row r="180" s="17" customFormat="true" ht="14.25" hidden="false" customHeight="false" outlineLevel="0" collapsed="false">
      <c r="C180" s="18"/>
      <c r="E180" s="18"/>
      <c r="I180" s="18"/>
      <c r="N180" s="19"/>
    </row>
    <row r="181" s="17" customFormat="true" ht="14.25" hidden="false" customHeight="false" outlineLevel="0" collapsed="false">
      <c r="C181" s="18"/>
      <c r="E181" s="18"/>
      <c r="I181" s="18"/>
      <c r="N181" s="19"/>
    </row>
    <row r="182" s="17" customFormat="true" ht="14.25" hidden="false" customHeight="false" outlineLevel="0" collapsed="false">
      <c r="C182" s="18"/>
      <c r="E182" s="18"/>
      <c r="I182" s="18"/>
      <c r="N182" s="19"/>
    </row>
    <row r="183" s="17" customFormat="true" ht="14.25" hidden="false" customHeight="false" outlineLevel="0" collapsed="false">
      <c r="C183" s="18"/>
      <c r="E183" s="18"/>
      <c r="I183" s="18"/>
      <c r="N183" s="19"/>
    </row>
    <row r="184" s="17" customFormat="true" ht="14.25" hidden="false" customHeight="false" outlineLevel="0" collapsed="false">
      <c r="C184" s="18"/>
      <c r="E184" s="18"/>
      <c r="I184" s="18"/>
      <c r="N184" s="19"/>
    </row>
    <row r="185" s="17" customFormat="true" ht="14.25" hidden="false" customHeight="false" outlineLevel="0" collapsed="false">
      <c r="C185" s="18"/>
      <c r="E185" s="18"/>
      <c r="I185" s="18"/>
      <c r="N185" s="19"/>
    </row>
    <row r="186" s="17" customFormat="true" ht="14.25" hidden="false" customHeight="false" outlineLevel="0" collapsed="false">
      <c r="C186" s="18"/>
      <c r="E186" s="18"/>
      <c r="I186" s="18"/>
      <c r="N186" s="19"/>
    </row>
    <row r="187" s="17" customFormat="true" ht="14.25" hidden="false" customHeight="false" outlineLevel="0" collapsed="false">
      <c r="C187" s="18"/>
      <c r="E187" s="18"/>
      <c r="I187" s="18"/>
      <c r="N187" s="19"/>
    </row>
    <row r="188" s="17" customFormat="true" ht="14.25" hidden="false" customHeight="false" outlineLevel="0" collapsed="false">
      <c r="C188" s="18"/>
      <c r="E188" s="18"/>
      <c r="I188" s="18"/>
      <c r="N188" s="19"/>
    </row>
    <row r="189" s="17" customFormat="true" ht="14.25" hidden="false" customHeight="false" outlineLevel="0" collapsed="false">
      <c r="C189" s="18"/>
      <c r="E189" s="18"/>
      <c r="I189" s="18"/>
      <c r="N189" s="19"/>
    </row>
    <row r="190" s="17" customFormat="true" ht="14.25" hidden="false" customHeight="false" outlineLevel="0" collapsed="false">
      <c r="C190" s="18"/>
      <c r="E190" s="18"/>
      <c r="I190" s="18"/>
      <c r="N190" s="19"/>
    </row>
    <row r="191" s="17" customFormat="true" ht="14.25" hidden="false" customHeight="false" outlineLevel="0" collapsed="false">
      <c r="C191" s="18"/>
      <c r="E191" s="18"/>
      <c r="I191" s="18"/>
      <c r="N191" s="19"/>
    </row>
    <row r="192" s="17" customFormat="true" ht="14.25" hidden="false" customHeight="false" outlineLevel="0" collapsed="false">
      <c r="C192" s="18"/>
      <c r="E192" s="18"/>
      <c r="I192" s="18"/>
      <c r="N192" s="19"/>
    </row>
    <row r="193" s="17" customFormat="true" ht="14.25" hidden="false" customHeight="false" outlineLevel="0" collapsed="false">
      <c r="C193" s="18"/>
      <c r="E193" s="18"/>
      <c r="I193" s="18"/>
      <c r="N193" s="19"/>
    </row>
    <row r="194" s="17" customFormat="true" ht="14.25" hidden="false" customHeight="false" outlineLevel="0" collapsed="false">
      <c r="C194" s="18"/>
      <c r="E194" s="18"/>
      <c r="I194" s="18"/>
      <c r="N194" s="19"/>
    </row>
    <row r="195" s="17" customFormat="true" ht="14.25" hidden="false" customHeight="false" outlineLevel="0" collapsed="false">
      <c r="C195" s="18"/>
      <c r="E195" s="18"/>
      <c r="I195" s="18"/>
      <c r="N195" s="19"/>
    </row>
    <row r="196" s="17" customFormat="true" ht="14.25" hidden="false" customHeight="false" outlineLevel="0" collapsed="false">
      <c r="C196" s="18"/>
      <c r="E196" s="18"/>
      <c r="I196" s="18"/>
      <c r="N196" s="19"/>
    </row>
    <row r="197" s="17" customFormat="true" ht="14.25" hidden="false" customHeight="false" outlineLevel="0" collapsed="false">
      <c r="C197" s="18"/>
      <c r="E197" s="18"/>
      <c r="I197" s="18"/>
      <c r="N197" s="19"/>
    </row>
    <row r="198" s="17" customFormat="true" ht="14.25" hidden="false" customHeight="false" outlineLevel="0" collapsed="false">
      <c r="C198" s="18"/>
      <c r="E198" s="18"/>
      <c r="I198" s="18"/>
      <c r="N198" s="19"/>
    </row>
    <row r="199" s="17" customFormat="true" ht="14.25" hidden="false" customHeight="false" outlineLevel="0" collapsed="false">
      <c r="C199" s="18"/>
      <c r="E199" s="18"/>
      <c r="I199" s="18"/>
      <c r="N199" s="19"/>
    </row>
    <row r="200" s="17" customFormat="true" ht="14.25" hidden="false" customHeight="false" outlineLevel="0" collapsed="false">
      <c r="C200" s="18"/>
      <c r="E200" s="18"/>
      <c r="I200" s="18"/>
      <c r="N200" s="19"/>
    </row>
    <row r="201" s="17" customFormat="true" ht="14.25" hidden="false" customHeight="false" outlineLevel="0" collapsed="false">
      <c r="C201" s="18"/>
      <c r="E201" s="18"/>
      <c r="I201" s="18"/>
      <c r="N201" s="19"/>
    </row>
    <row r="202" s="17" customFormat="true" ht="14.25" hidden="false" customHeight="false" outlineLevel="0" collapsed="false">
      <c r="C202" s="18"/>
      <c r="E202" s="18"/>
      <c r="I202" s="18"/>
      <c r="N202" s="19"/>
    </row>
    <row r="203" s="17" customFormat="true" ht="14.25" hidden="false" customHeight="false" outlineLevel="0" collapsed="false">
      <c r="C203" s="18"/>
      <c r="E203" s="18"/>
      <c r="I203" s="18"/>
      <c r="N203" s="19"/>
    </row>
    <row r="204" s="17" customFormat="true" ht="14.25" hidden="false" customHeight="false" outlineLevel="0" collapsed="false">
      <c r="C204" s="18"/>
      <c r="E204" s="18"/>
      <c r="I204" s="18"/>
      <c r="N204" s="19"/>
    </row>
    <row r="205" s="17" customFormat="true" ht="14.25" hidden="false" customHeight="false" outlineLevel="0" collapsed="false">
      <c r="C205" s="18"/>
      <c r="E205" s="18"/>
      <c r="I205" s="18"/>
      <c r="N205" s="19"/>
    </row>
    <row r="206" s="17" customFormat="true" ht="14.25" hidden="false" customHeight="false" outlineLevel="0" collapsed="false">
      <c r="C206" s="18"/>
      <c r="E206" s="18"/>
      <c r="I206" s="18"/>
      <c r="N206" s="19"/>
    </row>
    <row r="207" s="17" customFormat="true" ht="14.25" hidden="false" customHeight="false" outlineLevel="0" collapsed="false">
      <c r="C207" s="18"/>
      <c r="E207" s="18"/>
      <c r="I207" s="18"/>
      <c r="N207" s="19"/>
    </row>
    <row r="208" s="17" customFormat="true" ht="14.25" hidden="false" customHeight="false" outlineLevel="0" collapsed="false">
      <c r="C208" s="18"/>
      <c r="E208" s="18"/>
      <c r="I208" s="18"/>
      <c r="N208" s="19"/>
    </row>
    <row r="209" s="17" customFormat="true" ht="14.25" hidden="false" customHeight="false" outlineLevel="0" collapsed="false">
      <c r="C209" s="18"/>
      <c r="E209" s="18"/>
      <c r="I209" s="18"/>
      <c r="N209" s="19"/>
    </row>
    <row r="210" s="17" customFormat="true" ht="14.25" hidden="false" customHeight="false" outlineLevel="0" collapsed="false">
      <c r="C210" s="18"/>
      <c r="E210" s="18"/>
      <c r="I210" s="18"/>
      <c r="N210" s="19"/>
    </row>
    <row r="211" s="17" customFormat="true" ht="14.25" hidden="false" customHeight="false" outlineLevel="0" collapsed="false">
      <c r="C211" s="18"/>
      <c r="E211" s="18"/>
      <c r="I211" s="18"/>
      <c r="N211" s="19"/>
    </row>
    <row r="212" s="17" customFormat="true" ht="14.25" hidden="false" customHeight="false" outlineLevel="0" collapsed="false">
      <c r="C212" s="18"/>
      <c r="E212" s="18"/>
      <c r="I212" s="18"/>
      <c r="N212" s="19"/>
    </row>
    <row r="213" s="17" customFormat="true" ht="14.25" hidden="false" customHeight="false" outlineLevel="0" collapsed="false">
      <c r="C213" s="18"/>
      <c r="E213" s="18"/>
      <c r="I213" s="18"/>
      <c r="N213" s="19"/>
    </row>
    <row r="214" s="17" customFormat="true" ht="14.25" hidden="false" customHeight="false" outlineLevel="0" collapsed="false">
      <c r="C214" s="18"/>
      <c r="E214" s="18"/>
      <c r="I214" s="18"/>
      <c r="N214" s="19"/>
    </row>
    <row r="215" s="17" customFormat="true" ht="14.25" hidden="false" customHeight="false" outlineLevel="0" collapsed="false">
      <c r="C215" s="18"/>
      <c r="E215" s="18"/>
      <c r="I215" s="18"/>
      <c r="N215" s="19"/>
    </row>
    <row r="216" s="17" customFormat="true" ht="14.25" hidden="false" customHeight="false" outlineLevel="0" collapsed="false">
      <c r="C216" s="18"/>
      <c r="E216" s="18"/>
      <c r="I216" s="18"/>
      <c r="N216" s="19"/>
    </row>
    <row r="217" s="17" customFormat="true" ht="14.25" hidden="false" customHeight="false" outlineLevel="0" collapsed="false">
      <c r="C217" s="18"/>
      <c r="E217" s="18"/>
      <c r="I217" s="18"/>
      <c r="N217" s="19"/>
    </row>
    <row r="218" s="17" customFormat="true" ht="14.25" hidden="false" customHeight="false" outlineLevel="0" collapsed="false">
      <c r="C218" s="18"/>
      <c r="E218" s="18"/>
      <c r="I218" s="18"/>
      <c r="N218" s="19"/>
    </row>
    <row r="219" s="17" customFormat="true" ht="14.25" hidden="false" customHeight="false" outlineLevel="0" collapsed="false">
      <c r="C219" s="18"/>
      <c r="E219" s="18"/>
      <c r="I219" s="18"/>
      <c r="N219" s="19"/>
    </row>
    <row r="220" s="17" customFormat="true" ht="14.25" hidden="false" customHeight="false" outlineLevel="0" collapsed="false">
      <c r="C220" s="18"/>
      <c r="E220" s="18"/>
      <c r="I220" s="18"/>
      <c r="N220" s="19"/>
    </row>
    <row r="221" s="17" customFormat="true" ht="14.25" hidden="false" customHeight="false" outlineLevel="0" collapsed="false">
      <c r="C221" s="18"/>
      <c r="E221" s="18"/>
      <c r="I221" s="18"/>
      <c r="N221" s="19"/>
    </row>
    <row r="222" s="17" customFormat="true" ht="14.25" hidden="false" customHeight="false" outlineLevel="0" collapsed="false">
      <c r="C222" s="18"/>
      <c r="E222" s="18"/>
      <c r="I222" s="18"/>
      <c r="N222" s="19"/>
    </row>
    <row r="223" s="17" customFormat="true" ht="14.25" hidden="false" customHeight="false" outlineLevel="0" collapsed="false">
      <c r="C223" s="18"/>
      <c r="E223" s="18"/>
      <c r="I223" s="18"/>
      <c r="N223" s="19"/>
    </row>
    <row r="224" s="17" customFormat="true" ht="14.25" hidden="false" customHeight="false" outlineLevel="0" collapsed="false">
      <c r="C224" s="18"/>
      <c r="E224" s="18"/>
      <c r="I224" s="18"/>
      <c r="N224" s="19"/>
    </row>
    <row r="225" s="17" customFormat="true" ht="14.25" hidden="false" customHeight="false" outlineLevel="0" collapsed="false">
      <c r="C225" s="18"/>
      <c r="E225" s="18"/>
      <c r="I225" s="18"/>
      <c r="N225" s="19"/>
    </row>
    <row r="226" s="17" customFormat="true" ht="14.25" hidden="false" customHeight="false" outlineLevel="0" collapsed="false">
      <c r="C226" s="18"/>
      <c r="E226" s="18"/>
      <c r="I226" s="18"/>
      <c r="N226" s="19"/>
    </row>
    <row r="227" s="17" customFormat="true" ht="14.25" hidden="false" customHeight="false" outlineLevel="0" collapsed="false">
      <c r="C227" s="18"/>
      <c r="E227" s="18"/>
      <c r="I227" s="18"/>
      <c r="N227" s="19"/>
    </row>
    <row r="228" s="17" customFormat="true" ht="14.25" hidden="false" customHeight="false" outlineLevel="0" collapsed="false">
      <c r="C228" s="18"/>
      <c r="E228" s="18"/>
      <c r="I228" s="18"/>
      <c r="N228" s="19"/>
    </row>
    <row r="229" s="17" customFormat="true" ht="14.25" hidden="false" customHeight="false" outlineLevel="0" collapsed="false">
      <c r="C229" s="18"/>
      <c r="E229" s="18"/>
      <c r="I229" s="18"/>
      <c r="N229" s="19"/>
    </row>
    <row r="230" s="17" customFormat="true" ht="14.25" hidden="false" customHeight="false" outlineLevel="0" collapsed="false">
      <c r="C230" s="18"/>
      <c r="E230" s="18"/>
      <c r="I230" s="18"/>
      <c r="N230" s="19"/>
    </row>
    <row r="231" s="17" customFormat="true" ht="14.25" hidden="false" customHeight="false" outlineLevel="0" collapsed="false">
      <c r="C231" s="18"/>
      <c r="E231" s="18"/>
      <c r="I231" s="18"/>
      <c r="N231" s="19"/>
    </row>
    <row r="232" s="17" customFormat="true" ht="14.25" hidden="false" customHeight="false" outlineLevel="0" collapsed="false">
      <c r="C232" s="18"/>
      <c r="E232" s="18"/>
      <c r="I232" s="18"/>
      <c r="N232" s="19"/>
    </row>
    <row r="233" s="17" customFormat="true" ht="14.25" hidden="false" customHeight="false" outlineLevel="0" collapsed="false">
      <c r="C233" s="18"/>
      <c r="E233" s="18"/>
      <c r="I233" s="18"/>
      <c r="N233" s="19"/>
    </row>
    <row r="234" s="17" customFormat="true" ht="14.25" hidden="false" customHeight="false" outlineLevel="0" collapsed="false">
      <c r="C234" s="18"/>
      <c r="E234" s="18"/>
      <c r="I234" s="18"/>
      <c r="N234" s="19"/>
    </row>
    <row r="235" s="17" customFormat="true" ht="14.25" hidden="false" customHeight="false" outlineLevel="0" collapsed="false">
      <c r="C235" s="18"/>
      <c r="E235" s="18"/>
      <c r="I235" s="18"/>
      <c r="N235" s="19"/>
    </row>
    <row r="236" s="17" customFormat="true" ht="14.25" hidden="false" customHeight="false" outlineLevel="0" collapsed="false">
      <c r="C236" s="18"/>
      <c r="E236" s="18"/>
      <c r="I236" s="18"/>
      <c r="N236" s="19"/>
    </row>
    <row r="237" s="17" customFormat="true" ht="14.25" hidden="false" customHeight="false" outlineLevel="0" collapsed="false">
      <c r="C237" s="18"/>
      <c r="E237" s="18"/>
      <c r="I237" s="18"/>
      <c r="N237" s="19"/>
    </row>
    <row r="238" s="17" customFormat="true" ht="14.25" hidden="false" customHeight="false" outlineLevel="0" collapsed="false">
      <c r="C238" s="18"/>
      <c r="E238" s="18"/>
      <c r="I238" s="18"/>
      <c r="N238" s="19"/>
    </row>
    <row r="239" s="17" customFormat="true" ht="14.25" hidden="false" customHeight="false" outlineLevel="0" collapsed="false">
      <c r="C239" s="18"/>
      <c r="E239" s="18"/>
      <c r="I239" s="18"/>
      <c r="N239" s="19"/>
    </row>
    <row r="240" s="17" customFormat="true" ht="14.25" hidden="false" customHeight="false" outlineLevel="0" collapsed="false">
      <c r="C240" s="18"/>
      <c r="E240" s="18"/>
      <c r="I240" s="18"/>
      <c r="N240" s="19"/>
    </row>
    <row r="241" s="17" customFormat="true" ht="14.25" hidden="false" customHeight="false" outlineLevel="0" collapsed="false">
      <c r="C241" s="18"/>
      <c r="E241" s="18"/>
      <c r="I241" s="18"/>
      <c r="N241" s="19"/>
    </row>
    <row r="242" s="17" customFormat="true" ht="14.25" hidden="false" customHeight="false" outlineLevel="0" collapsed="false">
      <c r="C242" s="18"/>
      <c r="E242" s="18"/>
      <c r="I242" s="18"/>
      <c r="N242" s="19"/>
    </row>
    <row r="243" s="17" customFormat="true" ht="14.25" hidden="false" customHeight="false" outlineLevel="0" collapsed="false">
      <c r="C243" s="18"/>
      <c r="E243" s="18"/>
      <c r="I243" s="18"/>
      <c r="N243" s="19"/>
    </row>
    <row r="244" s="17" customFormat="true" ht="14.25" hidden="false" customHeight="false" outlineLevel="0" collapsed="false">
      <c r="C244" s="18"/>
      <c r="E244" s="18"/>
      <c r="I244" s="18"/>
      <c r="N244" s="19"/>
    </row>
    <row r="245" s="17" customFormat="true" ht="14.25" hidden="false" customHeight="false" outlineLevel="0" collapsed="false">
      <c r="C245" s="18"/>
      <c r="E245" s="18"/>
      <c r="I245" s="18"/>
      <c r="N245" s="19"/>
    </row>
    <row r="246" s="17" customFormat="true" ht="14.25" hidden="false" customHeight="false" outlineLevel="0" collapsed="false">
      <c r="C246" s="18"/>
      <c r="E246" s="18"/>
      <c r="I246" s="18"/>
      <c r="N246" s="19"/>
    </row>
    <row r="247" s="17" customFormat="true" ht="14.25" hidden="false" customHeight="false" outlineLevel="0" collapsed="false">
      <c r="C247" s="18"/>
      <c r="E247" s="18"/>
      <c r="I247" s="18"/>
      <c r="N247" s="19"/>
    </row>
    <row r="248" s="17" customFormat="true" ht="14.25" hidden="false" customHeight="false" outlineLevel="0" collapsed="false">
      <c r="C248" s="18"/>
      <c r="E248" s="18"/>
      <c r="I248" s="18"/>
      <c r="N248" s="19"/>
    </row>
    <row r="249" s="17" customFormat="true" ht="14.25" hidden="false" customHeight="false" outlineLevel="0" collapsed="false">
      <c r="C249" s="18"/>
      <c r="E249" s="18"/>
      <c r="I249" s="18"/>
      <c r="N249" s="19"/>
    </row>
    <row r="250" s="17" customFormat="true" ht="14.25" hidden="false" customHeight="false" outlineLevel="0" collapsed="false">
      <c r="C250" s="18"/>
      <c r="E250" s="18"/>
      <c r="I250" s="18"/>
      <c r="N250" s="19"/>
    </row>
    <row r="251" s="17" customFormat="true" ht="14.25" hidden="false" customHeight="false" outlineLevel="0" collapsed="false">
      <c r="C251" s="18"/>
      <c r="E251" s="18"/>
      <c r="I251" s="18"/>
      <c r="N251" s="19"/>
    </row>
    <row r="252" s="17" customFormat="true" ht="14.25" hidden="false" customHeight="false" outlineLevel="0" collapsed="false">
      <c r="C252" s="18"/>
      <c r="E252" s="18"/>
      <c r="I252" s="18"/>
      <c r="N252" s="19"/>
    </row>
    <row r="253" s="17" customFormat="true" ht="14.25" hidden="false" customHeight="false" outlineLevel="0" collapsed="false">
      <c r="C253" s="18"/>
      <c r="E253" s="18"/>
      <c r="I253" s="18"/>
      <c r="N253" s="19"/>
    </row>
    <row r="254" s="17" customFormat="true" ht="14.25" hidden="false" customHeight="false" outlineLevel="0" collapsed="false">
      <c r="C254" s="18"/>
      <c r="E254" s="18"/>
      <c r="I254" s="18"/>
      <c r="N254" s="19"/>
    </row>
    <row r="255" s="17" customFormat="true" ht="14.25" hidden="false" customHeight="false" outlineLevel="0" collapsed="false">
      <c r="C255" s="18"/>
      <c r="E255" s="18"/>
      <c r="I255" s="18"/>
      <c r="N255" s="19"/>
    </row>
    <row r="256" s="17" customFormat="true" ht="14.25" hidden="false" customHeight="false" outlineLevel="0" collapsed="false">
      <c r="C256" s="18"/>
      <c r="E256" s="18"/>
      <c r="I256" s="18"/>
      <c r="N256" s="19"/>
    </row>
    <row r="257" s="17" customFormat="true" ht="14.25" hidden="false" customHeight="false" outlineLevel="0" collapsed="false">
      <c r="C257" s="18"/>
      <c r="E257" s="18"/>
      <c r="I257" s="18"/>
      <c r="N257" s="19"/>
    </row>
    <row r="258" s="17" customFormat="true" ht="14.25" hidden="false" customHeight="false" outlineLevel="0" collapsed="false">
      <c r="C258" s="18"/>
      <c r="E258" s="18"/>
      <c r="I258" s="18"/>
      <c r="N258" s="19"/>
    </row>
    <row r="259" s="17" customFormat="true" ht="14.25" hidden="false" customHeight="false" outlineLevel="0" collapsed="false">
      <c r="C259" s="18"/>
      <c r="E259" s="18"/>
      <c r="I259" s="18"/>
      <c r="N259" s="19"/>
    </row>
    <row r="260" s="17" customFormat="true" ht="14.25" hidden="false" customHeight="false" outlineLevel="0" collapsed="false">
      <c r="C260" s="18"/>
      <c r="E260" s="18"/>
      <c r="I260" s="18"/>
      <c r="N260" s="19"/>
    </row>
    <row r="261" s="17" customFormat="true" ht="14.25" hidden="false" customHeight="false" outlineLevel="0" collapsed="false">
      <c r="C261" s="18"/>
      <c r="E261" s="18"/>
      <c r="I261" s="18"/>
      <c r="N261" s="19"/>
    </row>
    <row r="262" s="17" customFormat="true" ht="14.25" hidden="false" customHeight="false" outlineLevel="0" collapsed="false">
      <c r="C262" s="18"/>
      <c r="E262" s="18"/>
      <c r="I262" s="18"/>
      <c r="N262" s="19"/>
    </row>
    <row r="263" s="17" customFormat="true" ht="14.25" hidden="false" customHeight="false" outlineLevel="0" collapsed="false">
      <c r="C263" s="18"/>
      <c r="E263" s="18"/>
      <c r="I263" s="18"/>
      <c r="N263" s="19"/>
    </row>
    <row r="264" s="17" customFormat="true" ht="14.25" hidden="false" customHeight="false" outlineLevel="0" collapsed="false">
      <c r="C264" s="18"/>
      <c r="E264" s="18"/>
      <c r="I264" s="18"/>
      <c r="N264" s="19"/>
    </row>
    <row r="265" s="17" customFormat="true" ht="14.25" hidden="false" customHeight="false" outlineLevel="0" collapsed="false">
      <c r="C265" s="18"/>
      <c r="E265" s="18"/>
      <c r="I265" s="18"/>
      <c r="N265" s="19"/>
    </row>
    <row r="266" s="17" customFormat="true" ht="14.25" hidden="false" customHeight="false" outlineLevel="0" collapsed="false">
      <c r="C266" s="18"/>
      <c r="E266" s="18"/>
      <c r="I266" s="18"/>
      <c r="N266" s="19"/>
    </row>
    <row r="267" s="17" customFormat="true" ht="14.25" hidden="false" customHeight="false" outlineLevel="0" collapsed="false">
      <c r="C267" s="18"/>
      <c r="E267" s="18"/>
      <c r="I267" s="18"/>
      <c r="N267" s="19"/>
    </row>
    <row r="268" s="17" customFormat="true" ht="14.25" hidden="false" customHeight="false" outlineLevel="0" collapsed="false">
      <c r="C268" s="18"/>
      <c r="E268" s="18"/>
      <c r="I268" s="18"/>
      <c r="N268" s="19"/>
    </row>
    <row r="269" s="17" customFormat="true" ht="14.25" hidden="false" customHeight="false" outlineLevel="0" collapsed="false">
      <c r="C269" s="18"/>
      <c r="E269" s="18"/>
      <c r="I269" s="18"/>
      <c r="N269" s="19"/>
    </row>
    <row r="270" s="17" customFormat="true" ht="14.25" hidden="false" customHeight="false" outlineLevel="0" collapsed="false">
      <c r="C270" s="18"/>
      <c r="E270" s="18"/>
      <c r="I270" s="18"/>
      <c r="N270" s="19"/>
    </row>
    <row r="271" s="17" customFormat="true" ht="14.25" hidden="false" customHeight="false" outlineLevel="0" collapsed="false">
      <c r="C271" s="18"/>
      <c r="E271" s="18"/>
      <c r="I271" s="18"/>
      <c r="N271" s="19"/>
    </row>
    <row r="272" s="17" customFormat="true" ht="14.25" hidden="false" customHeight="false" outlineLevel="0" collapsed="false">
      <c r="C272" s="18"/>
      <c r="E272" s="18"/>
      <c r="I272" s="18"/>
      <c r="N272" s="19"/>
    </row>
    <row r="273" s="17" customFormat="true" ht="14.25" hidden="false" customHeight="false" outlineLevel="0" collapsed="false">
      <c r="C273" s="18"/>
      <c r="E273" s="18"/>
      <c r="I273" s="18"/>
      <c r="N273" s="19"/>
    </row>
    <row r="274" s="17" customFormat="true" ht="14.25" hidden="false" customHeight="false" outlineLevel="0" collapsed="false">
      <c r="C274" s="18"/>
      <c r="E274" s="18"/>
      <c r="I274" s="18"/>
      <c r="N274" s="19"/>
    </row>
    <row r="275" s="17" customFormat="true" ht="14.25" hidden="false" customHeight="false" outlineLevel="0" collapsed="false">
      <c r="C275" s="18"/>
      <c r="E275" s="18"/>
      <c r="I275" s="18"/>
      <c r="N275" s="19"/>
    </row>
    <row r="276" s="17" customFormat="true" ht="14.25" hidden="false" customHeight="false" outlineLevel="0" collapsed="false">
      <c r="C276" s="18"/>
      <c r="E276" s="18"/>
      <c r="I276" s="18"/>
      <c r="N276" s="19"/>
    </row>
    <row r="277" s="17" customFormat="true" ht="14.25" hidden="false" customHeight="false" outlineLevel="0" collapsed="false">
      <c r="C277" s="18"/>
      <c r="E277" s="18"/>
      <c r="I277" s="18"/>
      <c r="N277" s="19"/>
    </row>
    <row r="278" s="17" customFormat="true" ht="14.25" hidden="false" customHeight="false" outlineLevel="0" collapsed="false">
      <c r="C278" s="18"/>
      <c r="E278" s="18"/>
      <c r="I278" s="18"/>
      <c r="N278" s="19"/>
    </row>
    <row r="279" s="17" customFormat="true" ht="14.25" hidden="false" customHeight="false" outlineLevel="0" collapsed="false">
      <c r="C279" s="18"/>
      <c r="E279" s="18"/>
      <c r="I279" s="18"/>
      <c r="N279" s="19"/>
    </row>
    <row r="280" s="17" customFormat="true" ht="14.25" hidden="false" customHeight="false" outlineLevel="0" collapsed="false">
      <c r="C280" s="18"/>
      <c r="E280" s="18"/>
      <c r="I280" s="18"/>
      <c r="N280" s="19"/>
    </row>
    <row r="281" s="17" customFormat="true" ht="14.25" hidden="false" customHeight="false" outlineLevel="0" collapsed="false">
      <c r="C281" s="18"/>
      <c r="E281" s="18"/>
      <c r="I281" s="18"/>
      <c r="N281" s="19"/>
    </row>
    <row r="282" s="17" customFormat="true" ht="14.25" hidden="false" customHeight="false" outlineLevel="0" collapsed="false">
      <c r="C282" s="18"/>
      <c r="E282" s="18"/>
      <c r="I282" s="18"/>
      <c r="N282" s="19"/>
    </row>
    <row r="283" s="17" customFormat="true" ht="14.25" hidden="false" customHeight="false" outlineLevel="0" collapsed="false">
      <c r="C283" s="18"/>
      <c r="E283" s="18"/>
      <c r="I283" s="18"/>
      <c r="N283" s="19"/>
    </row>
    <row r="284" s="17" customFormat="true" ht="14.25" hidden="false" customHeight="false" outlineLevel="0" collapsed="false">
      <c r="C284" s="18"/>
      <c r="E284" s="18"/>
      <c r="I284" s="18"/>
      <c r="N284" s="19"/>
    </row>
    <row r="285" s="17" customFormat="true" ht="14.25" hidden="false" customHeight="false" outlineLevel="0" collapsed="false">
      <c r="C285" s="18"/>
      <c r="E285" s="18"/>
      <c r="I285" s="18"/>
      <c r="N285" s="19"/>
    </row>
    <row r="286" s="17" customFormat="true" ht="14.25" hidden="false" customHeight="false" outlineLevel="0" collapsed="false">
      <c r="C286" s="18"/>
      <c r="E286" s="18"/>
      <c r="I286" s="18"/>
      <c r="N286" s="19"/>
    </row>
    <row r="287" s="17" customFormat="true" ht="14.25" hidden="false" customHeight="false" outlineLevel="0" collapsed="false">
      <c r="C287" s="18"/>
      <c r="E287" s="18"/>
      <c r="I287" s="18"/>
      <c r="N287" s="19"/>
    </row>
    <row r="288" s="17" customFormat="true" ht="14.25" hidden="false" customHeight="false" outlineLevel="0" collapsed="false">
      <c r="C288" s="18"/>
      <c r="E288" s="18"/>
      <c r="I288" s="18"/>
      <c r="N288" s="19"/>
    </row>
    <row r="289" s="17" customFormat="true" ht="14.25" hidden="false" customHeight="false" outlineLevel="0" collapsed="false">
      <c r="C289" s="18"/>
      <c r="E289" s="18"/>
      <c r="I289" s="18"/>
      <c r="N289" s="19"/>
    </row>
    <row r="290" s="17" customFormat="true" ht="14.25" hidden="false" customHeight="false" outlineLevel="0" collapsed="false">
      <c r="C290" s="18"/>
      <c r="E290" s="18"/>
      <c r="I290" s="18"/>
      <c r="N290" s="19"/>
    </row>
    <row r="291" s="17" customFormat="true" ht="14.25" hidden="false" customHeight="false" outlineLevel="0" collapsed="false">
      <c r="C291" s="18"/>
      <c r="E291" s="18"/>
      <c r="I291" s="18"/>
      <c r="N291" s="19"/>
    </row>
    <row r="292" s="17" customFormat="true" ht="14.25" hidden="false" customHeight="false" outlineLevel="0" collapsed="false">
      <c r="C292" s="18"/>
      <c r="E292" s="18"/>
      <c r="I292" s="18"/>
      <c r="N292" s="19"/>
    </row>
    <row r="293" s="17" customFormat="true" ht="14.25" hidden="false" customHeight="false" outlineLevel="0" collapsed="false">
      <c r="C293" s="18"/>
      <c r="E293" s="18"/>
      <c r="I293" s="18"/>
      <c r="N293" s="19"/>
    </row>
    <row r="294" s="17" customFormat="true" ht="14.25" hidden="false" customHeight="false" outlineLevel="0" collapsed="false">
      <c r="C294" s="18"/>
      <c r="E294" s="18"/>
      <c r="I294" s="18"/>
      <c r="N294" s="19"/>
    </row>
    <row r="295" s="17" customFormat="true" ht="14.25" hidden="false" customHeight="false" outlineLevel="0" collapsed="false">
      <c r="C295" s="18"/>
      <c r="E295" s="18"/>
      <c r="I295" s="18"/>
      <c r="N295" s="19"/>
    </row>
    <row r="296" s="17" customFormat="true" ht="14.25" hidden="false" customHeight="false" outlineLevel="0" collapsed="false">
      <c r="C296" s="18"/>
      <c r="E296" s="18"/>
      <c r="I296" s="18"/>
      <c r="N296" s="19"/>
    </row>
    <row r="297" s="17" customFormat="true" ht="14.25" hidden="false" customHeight="false" outlineLevel="0" collapsed="false">
      <c r="C297" s="18"/>
      <c r="E297" s="18"/>
      <c r="I297" s="18"/>
      <c r="N297" s="19"/>
    </row>
    <row r="298" s="17" customFormat="true" ht="14.25" hidden="false" customHeight="false" outlineLevel="0" collapsed="false">
      <c r="C298" s="18"/>
      <c r="E298" s="18"/>
      <c r="I298" s="18"/>
      <c r="N298" s="19"/>
    </row>
    <row r="299" s="17" customFormat="true" ht="14.25" hidden="false" customHeight="false" outlineLevel="0" collapsed="false">
      <c r="C299" s="18"/>
      <c r="E299" s="18"/>
      <c r="I299" s="18"/>
      <c r="N299" s="19"/>
    </row>
    <row r="300" s="17" customFormat="true" ht="14.25" hidden="false" customHeight="false" outlineLevel="0" collapsed="false">
      <c r="C300" s="18"/>
      <c r="E300" s="18"/>
      <c r="I300" s="18"/>
      <c r="N300" s="19"/>
    </row>
    <row r="301" s="17" customFormat="true" ht="14.25" hidden="false" customHeight="false" outlineLevel="0" collapsed="false">
      <c r="C301" s="18"/>
      <c r="E301" s="18"/>
      <c r="I301" s="18"/>
      <c r="N301" s="19"/>
    </row>
    <row r="302" s="17" customFormat="true" ht="14.25" hidden="false" customHeight="false" outlineLevel="0" collapsed="false">
      <c r="C302" s="18"/>
      <c r="E302" s="18"/>
      <c r="I302" s="18"/>
      <c r="N302" s="19"/>
    </row>
    <row r="303" s="17" customFormat="true" ht="14.25" hidden="false" customHeight="false" outlineLevel="0" collapsed="false">
      <c r="C303" s="18"/>
      <c r="E303" s="18"/>
      <c r="I303" s="18"/>
      <c r="N303" s="19"/>
    </row>
    <row r="304" s="17" customFormat="true" ht="14.25" hidden="false" customHeight="false" outlineLevel="0" collapsed="false">
      <c r="C304" s="18"/>
      <c r="E304" s="18"/>
      <c r="I304" s="18"/>
      <c r="N304" s="19"/>
    </row>
    <row r="305" s="17" customFormat="true" ht="14.25" hidden="false" customHeight="false" outlineLevel="0" collapsed="false">
      <c r="C305" s="18"/>
      <c r="E305" s="18"/>
      <c r="I305" s="18"/>
      <c r="N305" s="19"/>
    </row>
    <row r="306" s="17" customFormat="true" ht="14.25" hidden="false" customHeight="false" outlineLevel="0" collapsed="false">
      <c r="C306" s="18"/>
      <c r="E306" s="18"/>
      <c r="I306" s="18"/>
      <c r="N306" s="19"/>
    </row>
    <row r="307" s="17" customFormat="true" ht="14.25" hidden="false" customHeight="false" outlineLevel="0" collapsed="false">
      <c r="C307" s="18"/>
      <c r="E307" s="18"/>
      <c r="I307" s="18"/>
      <c r="N307" s="19"/>
    </row>
    <row r="308" s="17" customFormat="true" ht="14.25" hidden="false" customHeight="false" outlineLevel="0" collapsed="false">
      <c r="C308" s="18"/>
      <c r="E308" s="18"/>
      <c r="I308" s="18"/>
      <c r="N308" s="19"/>
    </row>
    <row r="309" s="17" customFormat="true" ht="14.25" hidden="false" customHeight="false" outlineLevel="0" collapsed="false">
      <c r="C309" s="18"/>
      <c r="E309" s="18"/>
      <c r="I309" s="18"/>
      <c r="N309" s="19"/>
    </row>
    <row r="310" s="17" customFormat="true" ht="14.25" hidden="false" customHeight="false" outlineLevel="0" collapsed="false">
      <c r="C310" s="18"/>
      <c r="E310" s="18"/>
      <c r="I310" s="18"/>
      <c r="N310" s="19"/>
    </row>
    <row r="311" s="17" customFormat="true" ht="14.25" hidden="false" customHeight="false" outlineLevel="0" collapsed="false">
      <c r="C311" s="18"/>
      <c r="E311" s="18"/>
      <c r="I311" s="18"/>
      <c r="N311" s="19"/>
    </row>
    <row r="312" s="17" customFormat="true" ht="14.25" hidden="false" customHeight="false" outlineLevel="0" collapsed="false">
      <c r="C312" s="18"/>
      <c r="E312" s="18"/>
      <c r="I312" s="18"/>
      <c r="N312" s="19"/>
    </row>
    <row r="313" s="17" customFormat="true" ht="14.25" hidden="false" customHeight="false" outlineLevel="0" collapsed="false">
      <c r="C313" s="18"/>
      <c r="E313" s="18"/>
      <c r="I313" s="18"/>
      <c r="N313" s="19"/>
    </row>
    <row r="314" s="17" customFormat="true" ht="14.25" hidden="false" customHeight="false" outlineLevel="0" collapsed="false">
      <c r="C314" s="18"/>
      <c r="E314" s="18"/>
      <c r="I314" s="18"/>
      <c r="N314" s="19"/>
    </row>
    <row r="315" s="17" customFormat="true" ht="14.25" hidden="false" customHeight="false" outlineLevel="0" collapsed="false">
      <c r="C315" s="18"/>
      <c r="E315" s="18"/>
      <c r="I315" s="18"/>
      <c r="N315" s="19"/>
    </row>
    <row r="316" s="17" customFormat="true" ht="14.25" hidden="false" customHeight="false" outlineLevel="0" collapsed="false">
      <c r="C316" s="18"/>
      <c r="E316" s="18"/>
      <c r="I316" s="18"/>
      <c r="N316" s="19"/>
    </row>
    <row r="317" s="17" customFormat="true" ht="14.25" hidden="false" customHeight="false" outlineLevel="0" collapsed="false">
      <c r="C317" s="18"/>
      <c r="E317" s="18"/>
      <c r="I317" s="18"/>
      <c r="N317" s="19"/>
    </row>
    <row r="318" s="17" customFormat="true" ht="14.25" hidden="false" customHeight="false" outlineLevel="0" collapsed="false">
      <c r="C318" s="18"/>
      <c r="E318" s="18"/>
      <c r="I318" s="18"/>
      <c r="N318" s="19"/>
    </row>
    <row r="319" s="17" customFormat="true" ht="14.25" hidden="false" customHeight="false" outlineLevel="0" collapsed="false">
      <c r="C319" s="18"/>
      <c r="E319" s="18"/>
      <c r="I319" s="18"/>
      <c r="N319" s="19"/>
    </row>
    <row r="320" s="17" customFormat="true" ht="14.25" hidden="false" customHeight="false" outlineLevel="0" collapsed="false">
      <c r="C320" s="18"/>
      <c r="E320" s="18"/>
      <c r="I320" s="18"/>
      <c r="N320" s="19"/>
    </row>
    <row r="321" s="17" customFormat="true" ht="14.25" hidden="false" customHeight="false" outlineLevel="0" collapsed="false">
      <c r="C321" s="18"/>
      <c r="E321" s="18"/>
      <c r="I321" s="18"/>
      <c r="N321" s="19"/>
    </row>
    <row r="322" s="17" customFormat="true" ht="14.25" hidden="false" customHeight="false" outlineLevel="0" collapsed="false">
      <c r="C322" s="18"/>
      <c r="E322" s="18"/>
      <c r="I322" s="18"/>
      <c r="N322" s="19"/>
    </row>
    <row r="323" s="17" customFormat="true" ht="14.25" hidden="false" customHeight="false" outlineLevel="0" collapsed="false">
      <c r="C323" s="18"/>
      <c r="E323" s="18"/>
      <c r="I323" s="18"/>
      <c r="N323" s="19"/>
    </row>
    <row r="324" s="17" customFormat="true" ht="14.25" hidden="false" customHeight="false" outlineLevel="0" collapsed="false">
      <c r="C324" s="18"/>
      <c r="E324" s="18"/>
      <c r="I324" s="18"/>
      <c r="N324" s="19"/>
    </row>
    <row r="325" s="17" customFormat="true" ht="14.25" hidden="false" customHeight="false" outlineLevel="0" collapsed="false">
      <c r="C325" s="18"/>
      <c r="E325" s="18"/>
      <c r="I325" s="18"/>
      <c r="N325" s="19"/>
    </row>
    <row r="326" s="17" customFormat="true" ht="14.25" hidden="false" customHeight="false" outlineLevel="0" collapsed="false">
      <c r="C326" s="18"/>
      <c r="E326" s="18"/>
      <c r="I326" s="18"/>
      <c r="N326" s="19"/>
    </row>
    <row r="327" s="17" customFormat="true" ht="14.25" hidden="false" customHeight="false" outlineLevel="0" collapsed="false">
      <c r="C327" s="18"/>
      <c r="E327" s="18"/>
      <c r="I327" s="18"/>
      <c r="N327" s="19"/>
    </row>
    <row r="328" s="17" customFormat="true" ht="14.25" hidden="false" customHeight="false" outlineLevel="0" collapsed="false">
      <c r="C328" s="18"/>
      <c r="E328" s="18"/>
      <c r="I328" s="18"/>
      <c r="N328" s="19"/>
    </row>
    <row r="329" s="17" customFormat="true" ht="14.25" hidden="false" customHeight="false" outlineLevel="0" collapsed="false">
      <c r="C329" s="18"/>
      <c r="E329" s="18"/>
      <c r="I329" s="18"/>
      <c r="N329" s="19"/>
    </row>
    <row r="330" s="17" customFormat="true" ht="14.25" hidden="false" customHeight="false" outlineLevel="0" collapsed="false">
      <c r="C330" s="18"/>
      <c r="E330" s="18"/>
      <c r="I330" s="18"/>
      <c r="N330" s="19"/>
    </row>
    <row r="331" s="17" customFormat="true" ht="14.25" hidden="false" customHeight="false" outlineLevel="0" collapsed="false">
      <c r="C331" s="18"/>
      <c r="E331" s="18"/>
      <c r="I331" s="18"/>
      <c r="N331" s="19"/>
    </row>
    <row r="332" s="17" customFormat="true" ht="14.25" hidden="false" customHeight="false" outlineLevel="0" collapsed="false">
      <c r="C332" s="18"/>
      <c r="E332" s="18"/>
      <c r="I332" s="18"/>
      <c r="N332" s="19"/>
    </row>
    <row r="333" s="17" customFormat="true" ht="14.25" hidden="false" customHeight="false" outlineLevel="0" collapsed="false">
      <c r="C333" s="18"/>
      <c r="E333" s="18"/>
      <c r="I333" s="18"/>
      <c r="N333" s="19"/>
    </row>
    <row r="334" s="17" customFormat="true" ht="14.25" hidden="false" customHeight="false" outlineLevel="0" collapsed="false">
      <c r="C334" s="18"/>
      <c r="E334" s="18"/>
      <c r="I334" s="18"/>
      <c r="N334" s="19"/>
    </row>
    <row r="335" s="17" customFormat="true" ht="14.25" hidden="false" customHeight="false" outlineLevel="0" collapsed="false">
      <c r="C335" s="18"/>
      <c r="E335" s="18"/>
      <c r="I335" s="18"/>
      <c r="N335" s="19"/>
    </row>
    <row r="336" s="17" customFormat="true" ht="14.25" hidden="false" customHeight="false" outlineLevel="0" collapsed="false">
      <c r="C336" s="18"/>
      <c r="E336" s="18"/>
      <c r="I336" s="18"/>
      <c r="N336" s="19"/>
    </row>
    <row r="337" s="17" customFormat="true" ht="14.25" hidden="false" customHeight="false" outlineLevel="0" collapsed="false">
      <c r="C337" s="18"/>
      <c r="E337" s="18"/>
      <c r="I337" s="18"/>
      <c r="N337" s="19"/>
    </row>
    <row r="338" s="17" customFormat="true" ht="14.25" hidden="false" customHeight="false" outlineLevel="0" collapsed="false">
      <c r="C338" s="18"/>
      <c r="E338" s="18"/>
      <c r="I338" s="18"/>
      <c r="N338" s="19"/>
    </row>
    <row r="339" s="17" customFormat="true" ht="14.25" hidden="false" customHeight="false" outlineLevel="0" collapsed="false">
      <c r="C339" s="18"/>
      <c r="E339" s="18"/>
      <c r="I339" s="18"/>
      <c r="N339" s="19"/>
    </row>
    <row r="340" s="17" customFormat="true" ht="14.25" hidden="false" customHeight="false" outlineLevel="0" collapsed="false">
      <c r="C340" s="18"/>
      <c r="E340" s="18"/>
      <c r="I340" s="18"/>
      <c r="N340" s="19"/>
    </row>
    <row r="341" s="17" customFormat="true" ht="14.25" hidden="false" customHeight="false" outlineLevel="0" collapsed="false">
      <c r="C341" s="18"/>
      <c r="E341" s="18"/>
      <c r="I341" s="18"/>
      <c r="N341" s="19"/>
    </row>
    <row r="342" s="17" customFormat="true" ht="14.25" hidden="false" customHeight="false" outlineLevel="0" collapsed="false">
      <c r="C342" s="18"/>
      <c r="E342" s="18"/>
      <c r="I342" s="18"/>
      <c r="N342" s="19"/>
    </row>
    <row r="343" s="17" customFormat="true" ht="14.25" hidden="false" customHeight="false" outlineLevel="0" collapsed="false">
      <c r="C343" s="18"/>
      <c r="E343" s="18"/>
      <c r="I343" s="18"/>
      <c r="N343" s="19"/>
    </row>
    <row r="344" s="17" customFormat="true" ht="14.25" hidden="false" customHeight="false" outlineLevel="0" collapsed="false">
      <c r="C344" s="18"/>
      <c r="E344" s="18"/>
      <c r="I344" s="18"/>
      <c r="N344" s="19"/>
    </row>
    <row r="345" s="17" customFormat="true" ht="14.25" hidden="false" customHeight="false" outlineLevel="0" collapsed="false">
      <c r="C345" s="18"/>
      <c r="E345" s="18"/>
      <c r="I345" s="18"/>
      <c r="N345" s="19"/>
    </row>
    <row r="346" s="17" customFormat="true" ht="14.25" hidden="false" customHeight="false" outlineLevel="0" collapsed="false">
      <c r="C346" s="18"/>
      <c r="E346" s="18"/>
      <c r="I346" s="18"/>
      <c r="N346" s="19"/>
    </row>
    <row r="347" s="17" customFormat="true" ht="14.25" hidden="false" customHeight="false" outlineLevel="0" collapsed="false">
      <c r="C347" s="18"/>
      <c r="E347" s="18"/>
      <c r="I347" s="18"/>
      <c r="N347" s="19"/>
    </row>
    <row r="348" s="17" customFormat="true" ht="14.25" hidden="false" customHeight="false" outlineLevel="0" collapsed="false">
      <c r="C348" s="18"/>
      <c r="E348" s="18"/>
      <c r="I348" s="18"/>
      <c r="N348" s="19"/>
    </row>
    <row r="349" s="17" customFormat="true" ht="14.25" hidden="false" customHeight="false" outlineLevel="0" collapsed="false">
      <c r="C349" s="18"/>
      <c r="E349" s="18"/>
      <c r="I349" s="18"/>
      <c r="N349" s="19"/>
    </row>
    <row r="350" s="17" customFormat="true" ht="14.25" hidden="false" customHeight="false" outlineLevel="0" collapsed="false">
      <c r="C350" s="18"/>
      <c r="E350" s="18"/>
      <c r="I350" s="18"/>
      <c r="N350" s="19"/>
    </row>
    <row r="351" s="17" customFormat="true" ht="14.25" hidden="false" customHeight="false" outlineLevel="0" collapsed="false">
      <c r="C351" s="18"/>
      <c r="E351" s="18"/>
      <c r="I351" s="18"/>
      <c r="N351" s="19"/>
    </row>
    <row r="352" s="17" customFormat="true" ht="14.25" hidden="false" customHeight="false" outlineLevel="0" collapsed="false">
      <c r="C352" s="18"/>
      <c r="E352" s="18"/>
      <c r="I352" s="18"/>
      <c r="N352" s="19"/>
    </row>
    <row r="353" s="17" customFormat="true" ht="14.25" hidden="false" customHeight="false" outlineLevel="0" collapsed="false">
      <c r="C353" s="18"/>
      <c r="E353" s="18"/>
      <c r="I353" s="18"/>
      <c r="N353" s="19"/>
    </row>
    <row r="354" s="17" customFormat="true" ht="14.25" hidden="false" customHeight="false" outlineLevel="0" collapsed="false">
      <c r="C354" s="18"/>
      <c r="E354" s="18"/>
      <c r="I354" s="18"/>
      <c r="N354" s="19"/>
    </row>
    <row r="355" s="17" customFormat="true" ht="14.25" hidden="false" customHeight="false" outlineLevel="0" collapsed="false">
      <c r="C355" s="18"/>
      <c r="E355" s="18"/>
      <c r="I355" s="18"/>
      <c r="N355" s="19"/>
    </row>
    <row r="356" s="17" customFormat="true" ht="14.25" hidden="false" customHeight="false" outlineLevel="0" collapsed="false">
      <c r="C356" s="18"/>
      <c r="E356" s="18"/>
      <c r="I356" s="18"/>
      <c r="N356" s="19"/>
    </row>
    <row r="357" s="17" customFormat="true" ht="14.25" hidden="false" customHeight="false" outlineLevel="0" collapsed="false">
      <c r="C357" s="18"/>
      <c r="E357" s="18"/>
      <c r="I357" s="18"/>
      <c r="N357" s="19"/>
    </row>
    <row r="358" s="17" customFormat="true" ht="14.25" hidden="false" customHeight="false" outlineLevel="0" collapsed="false">
      <c r="C358" s="18"/>
      <c r="E358" s="18"/>
      <c r="I358" s="18"/>
      <c r="N358" s="19"/>
    </row>
    <row r="359" s="17" customFormat="true" ht="14.25" hidden="false" customHeight="false" outlineLevel="0" collapsed="false">
      <c r="C359" s="18"/>
      <c r="E359" s="18"/>
      <c r="I359" s="18"/>
      <c r="N359" s="19"/>
    </row>
    <row r="360" s="17" customFormat="true" ht="14.25" hidden="false" customHeight="false" outlineLevel="0" collapsed="false">
      <c r="C360" s="18"/>
      <c r="E360" s="18"/>
      <c r="I360" s="18"/>
      <c r="N360" s="19"/>
    </row>
    <row r="361" s="17" customFormat="true" ht="14.25" hidden="false" customHeight="false" outlineLevel="0" collapsed="false">
      <c r="C361" s="18"/>
      <c r="E361" s="18"/>
      <c r="I361" s="18"/>
      <c r="N361" s="19"/>
    </row>
    <row r="362" s="17" customFormat="true" ht="14.25" hidden="false" customHeight="false" outlineLevel="0" collapsed="false">
      <c r="C362" s="18"/>
      <c r="E362" s="18"/>
      <c r="I362" s="18"/>
      <c r="N362" s="19"/>
    </row>
    <row r="363" s="17" customFormat="true" ht="14.25" hidden="false" customHeight="false" outlineLevel="0" collapsed="false">
      <c r="C363" s="18"/>
      <c r="E363" s="18"/>
      <c r="I363" s="18"/>
      <c r="N363" s="19"/>
    </row>
    <row r="364" s="17" customFormat="true" ht="14.25" hidden="false" customHeight="false" outlineLevel="0" collapsed="false">
      <c r="C364" s="18"/>
      <c r="E364" s="18"/>
      <c r="I364" s="18"/>
      <c r="N364" s="19"/>
    </row>
    <row r="365" s="17" customFormat="true" ht="14.25" hidden="false" customHeight="false" outlineLevel="0" collapsed="false">
      <c r="C365" s="18"/>
      <c r="E365" s="18"/>
      <c r="I365" s="18"/>
      <c r="N365" s="19"/>
    </row>
    <row r="366" s="17" customFormat="true" ht="14.25" hidden="false" customHeight="false" outlineLevel="0" collapsed="false">
      <c r="C366" s="18"/>
      <c r="E366" s="18"/>
      <c r="I366" s="18"/>
      <c r="N366" s="19"/>
    </row>
    <row r="367" s="17" customFormat="true" ht="14.25" hidden="false" customHeight="false" outlineLevel="0" collapsed="false">
      <c r="C367" s="18"/>
      <c r="E367" s="18"/>
      <c r="I367" s="18"/>
      <c r="N367" s="19"/>
    </row>
    <row r="368" s="17" customFormat="true" ht="14.25" hidden="false" customHeight="false" outlineLevel="0" collapsed="false">
      <c r="C368" s="18"/>
      <c r="E368" s="18"/>
      <c r="I368" s="18"/>
      <c r="N368" s="19"/>
    </row>
    <row r="369" s="17" customFormat="true" ht="14.25" hidden="false" customHeight="false" outlineLevel="0" collapsed="false">
      <c r="C369" s="18"/>
      <c r="E369" s="18"/>
      <c r="I369" s="18"/>
      <c r="N369" s="19"/>
    </row>
    <row r="370" s="17" customFormat="true" ht="14.25" hidden="false" customHeight="false" outlineLevel="0" collapsed="false">
      <c r="C370" s="18"/>
      <c r="E370" s="18"/>
      <c r="I370" s="18"/>
      <c r="N370" s="19"/>
    </row>
    <row r="371" s="17" customFormat="true" ht="14.25" hidden="false" customHeight="false" outlineLevel="0" collapsed="false">
      <c r="C371" s="18"/>
      <c r="E371" s="18"/>
      <c r="I371" s="18"/>
      <c r="N371" s="19"/>
    </row>
    <row r="372" s="17" customFormat="true" ht="14.25" hidden="false" customHeight="false" outlineLevel="0" collapsed="false">
      <c r="C372" s="18"/>
      <c r="E372" s="18"/>
      <c r="I372" s="18"/>
      <c r="N372" s="19"/>
    </row>
    <row r="373" s="17" customFormat="true" ht="14.25" hidden="false" customHeight="false" outlineLevel="0" collapsed="false">
      <c r="C373" s="18"/>
      <c r="E373" s="18"/>
      <c r="I373" s="18"/>
      <c r="N373" s="19"/>
    </row>
    <row r="374" s="17" customFormat="true" ht="14.25" hidden="false" customHeight="false" outlineLevel="0" collapsed="false">
      <c r="C374" s="18"/>
      <c r="E374" s="18"/>
      <c r="I374" s="18"/>
      <c r="N374" s="19"/>
    </row>
    <row r="375" s="17" customFormat="true" ht="14.25" hidden="false" customHeight="false" outlineLevel="0" collapsed="false">
      <c r="C375" s="18"/>
      <c r="E375" s="18"/>
      <c r="I375" s="18"/>
      <c r="N375" s="19"/>
    </row>
    <row r="376" s="17" customFormat="true" ht="14.25" hidden="false" customHeight="false" outlineLevel="0" collapsed="false">
      <c r="C376" s="18"/>
      <c r="E376" s="18"/>
      <c r="I376" s="18"/>
      <c r="N376" s="19"/>
    </row>
    <row r="377" s="17" customFormat="true" ht="14.25" hidden="false" customHeight="false" outlineLevel="0" collapsed="false">
      <c r="C377" s="18"/>
      <c r="E377" s="18"/>
      <c r="I377" s="18"/>
      <c r="N377" s="19"/>
    </row>
    <row r="378" s="17" customFormat="true" ht="14.25" hidden="false" customHeight="false" outlineLevel="0" collapsed="false">
      <c r="C378" s="18"/>
      <c r="E378" s="18"/>
      <c r="I378" s="18"/>
      <c r="N378" s="19"/>
    </row>
    <row r="379" s="17" customFormat="true" ht="14.25" hidden="false" customHeight="false" outlineLevel="0" collapsed="false">
      <c r="C379" s="18"/>
      <c r="E379" s="18"/>
      <c r="I379" s="18"/>
      <c r="N379" s="19"/>
    </row>
    <row r="380" s="17" customFormat="true" ht="14.25" hidden="false" customHeight="false" outlineLevel="0" collapsed="false">
      <c r="C380" s="18"/>
      <c r="E380" s="18"/>
      <c r="I380" s="18"/>
      <c r="N380" s="19"/>
    </row>
    <row r="381" s="17" customFormat="true" ht="14.25" hidden="false" customHeight="false" outlineLevel="0" collapsed="false">
      <c r="C381" s="18"/>
      <c r="E381" s="18"/>
      <c r="I381" s="18"/>
      <c r="N381" s="19"/>
    </row>
    <row r="382" s="17" customFormat="true" ht="14.25" hidden="false" customHeight="false" outlineLevel="0" collapsed="false">
      <c r="C382" s="18"/>
      <c r="E382" s="18"/>
      <c r="I382" s="18"/>
      <c r="N382" s="19"/>
    </row>
    <row r="383" s="17" customFormat="true" ht="14.25" hidden="false" customHeight="false" outlineLevel="0" collapsed="false">
      <c r="C383" s="18"/>
      <c r="E383" s="18"/>
      <c r="I383" s="18"/>
      <c r="N383" s="19"/>
    </row>
    <row r="384" s="17" customFormat="true" ht="14.25" hidden="false" customHeight="false" outlineLevel="0" collapsed="false">
      <c r="C384" s="18"/>
      <c r="E384" s="18"/>
      <c r="I384" s="18"/>
      <c r="N384" s="19"/>
    </row>
    <row r="385" s="17" customFormat="true" ht="14.25" hidden="false" customHeight="false" outlineLevel="0" collapsed="false">
      <c r="C385" s="18"/>
      <c r="E385" s="18"/>
      <c r="I385" s="18"/>
      <c r="N385" s="19"/>
    </row>
    <row r="386" s="17" customFormat="true" ht="14.25" hidden="false" customHeight="false" outlineLevel="0" collapsed="false">
      <c r="C386" s="18"/>
      <c r="E386" s="18"/>
      <c r="I386" s="18"/>
      <c r="N386" s="19"/>
    </row>
    <row r="387" s="17" customFormat="true" ht="14.25" hidden="false" customHeight="false" outlineLevel="0" collapsed="false">
      <c r="C387" s="18"/>
      <c r="E387" s="18"/>
      <c r="I387" s="18"/>
      <c r="N387" s="19"/>
    </row>
    <row r="388" s="17" customFormat="true" ht="14.25" hidden="false" customHeight="false" outlineLevel="0" collapsed="false">
      <c r="C388" s="18"/>
      <c r="E388" s="18"/>
      <c r="I388" s="18"/>
      <c r="N388" s="19"/>
    </row>
    <row r="389" s="17" customFormat="true" ht="14.25" hidden="false" customHeight="false" outlineLevel="0" collapsed="false">
      <c r="C389" s="18"/>
      <c r="E389" s="18"/>
      <c r="I389" s="18"/>
      <c r="N389" s="19"/>
    </row>
    <row r="390" s="17" customFormat="true" ht="14.25" hidden="false" customHeight="false" outlineLevel="0" collapsed="false">
      <c r="C390" s="18"/>
      <c r="E390" s="18"/>
      <c r="I390" s="18"/>
      <c r="N390" s="19"/>
    </row>
    <row r="391" s="17" customFormat="true" ht="14.25" hidden="false" customHeight="false" outlineLevel="0" collapsed="false">
      <c r="C391" s="18"/>
      <c r="E391" s="18"/>
      <c r="I391" s="18"/>
      <c r="N391" s="19"/>
    </row>
    <row r="392" s="17" customFormat="true" ht="14.25" hidden="false" customHeight="false" outlineLevel="0" collapsed="false">
      <c r="C392" s="18"/>
      <c r="E392" s="18"/>
      <c r="I392" s="18"/>
      <c r="N392" s="19"/>
    </row>
    <row r="393" s="17" customFormat="true" ht="14.25" hidden="false" customHeight="false" outlineLevel="0" collapsed="false">
      <c r="C393" s="18"/>
      <c r="E393" s="18"/>
      <c r="I393" s="18"/>
      <c r="N393" s="19"/>
    </row>
    <row r="394" s="17" customFormat="true" ht="14.25" hidden="false" customHeight="false" outlineLevel="0" collapsed="false">
      <c r="C394" s="18"/>
      <c r="E394" s="18"/>
      <c r="I394" s="18"/>
      <c r="N394" s="19"/>
    </row>
    <row r="395" s="17" customFormat="true" ht="14.25" hidden="false" customHeight="false" outlineLevel="0" collapsed="false">
      <c r="C395" s="18"/>
      <c r="E395" s="18"/>
      <c r="I395" s="18"/>
      <c r="N395" s="19"/>
    </row>
    <row r="396" s="17" customFormat="true" ht="14.25" hidden="false" customHeight="false" outlineLevel="0" collapsed="false">
      <c r="C396" s="18"/>
      <c r="E396" s="18"/>
      <c r="I396" s="18"/>
      <c r="N396" s="19"/>
    </row>
    <row r="397" s="17" customFormat="true" ht="14.25" hidden="false" customHeight="false" outlineLevel="0" collapsed="false">
      <c r="C397" s="18"/>
      <c r="E397" s="18"/>
      <c r="I397" s="18"/>
      <c r="N397" s="19"/>
    </row>
    <row r="398" s="17" customFormat="true" ht="14.25" hidden="false" customHeight="false" outlineLevel="0" collapsed="false">
      <c r="C398" s="18"/>
      <c r="E398" s="18"/>
      <c r="I398" s="18"/>
      <c r="N398" s="19"/>
    </row>
    <row r="399" s="17" customFormat="true" ht="14.25" hidden="false" customHeight="false" outlineLevel="0" collapsed="false">
      <c r="C399" s="18"/>
      <c r="E399" s="18"/>
      <c r="I399" s="18"/>
      <c r="N399" s="19"/>
    </row>
    <row r="400" s="17" customFormat="true" ht="14.25" hidden="false" customHeight="false" outlineLevel="0" collapsed="false">
      <c r="C400" s="18"/>
      <c r="E400" s="18"/>
      <c r="I400" s="18"/>
      <c r="N400" s="19"/>
    </row>
    <row r="401" s="17" customFormat="true" ht="14.25" hidden="false" customHeight="false" outlineLevel="0" collapsed="false">
      <c r="C401" s="18"/>
      <c r="E401" s="18"/>
      <c r="I401" s="18"/>
      <c r="N401" s="19"/>
    </row>
    <row r="402" s="17" customFormat="true" ht="14.25" hidden="false" customHeight="false" outlineLevel="0" collapsed="false">
      <c r="C402" s="18"/>
      <c r="E402" s="18"/>
      <c r="I402" s="18"/>
      <c r="N402" s="19"/>
    </row>
    <row r="403" s="17" customFormat="true" ht="14.25" hidden="false" customHeight="false" outlineLevel="0" collapsed="false">
      <c r="C403" s="18"/>
      <c r="E403" s="18"/>
      <c r="I403" s="18"/>
      <c r="N403" s="19"/>
    </row>
    <row r="404" s="17" customFormat="true" ht="14.25" hidden="false" customHeight="false" outlineLevel="0" collapsed="false">
      <c r="C404" s="18"/>
      <c r="E404" s="18"/>
      <c r="I404" s="18"/>
      <c r="N404" s="19"/>
    </row>
    <row r="405" s="17" customFormat="true" ht="14.25" hidden="false" customHeight="false" outlineLevel="0" collapsed="false">
      <c r="C405" s="18"/>
      <c r="E405" s="18"/>
      <c r="I405" s="18"/>
      <c r="N405" s="19"/>
    </row>
    <row r="406" s="17" customFormat="true" ht="14.25" hidden="false" customHeight="false" outlineLevel="0" collapsed="false">
      <c r="C406" s="18"/>
      <c r="E406" s="18"/>
      <c r="I406" s="18"/>
      <c r="N406" s="19"/>
    </row>
    <row r="407" s="17" customFormat="true" ht="14.25" hidden="false" customHeight="false" outlineLevel="0" collapsed="false">
      <c r="C407" s="18"/>
      <c r="E407" s="18"/>
      <c r="I407" s="18"/>
      <c r="N407" s="19"/>
    </row>
    <row r="408" s="17" customFormat="true" ht="14.25" hidden="false" customHeight="false" outlineLevel="0" collapsed="false">
      <c r="C408" s="18"/>
      <c r="E408" s="18"/>
      <c r="I408" s="18"/>
      <c r="N408" s="19"/>
    </row>
    <row r="409" s="17" customFormat="true" ht="14.25" hidden="false" customHeight="false" outlineLevel="0" collapsed="false">
      <c r="C409" s="18"/>
      <c r="E409" s="18"/>
      <c r="I409" s="18"/>
      <c r="N409" s="19"/>
    </row>
    <row r="410" s="17" customFormat="true" ht="14.25" hidden="false" customHeight="false" outlineLevel="0" collapsed="false">
      <c r="C410" s="18"/>
      <c r="E410" s="18"/>
      <c r="I410" s="18"/>
      <c r="N410" s="19"/>
    </row>
    <row r="411" s="17" customFormat="true" ht="14.25" hidden="false" customHeight="false" outlineLevel="0" collapsed="false">
      <c r="C411" s="18"/>
      <c r="E411" s="18"/>
      <c r="I411" s="18"/>
      <c r="N411" s="19"/>
    </row>
    <row r="412" s="17" customFormat="true" ht="14.25" hidden="false" customHeight="false" outlineLevel="0" collapsed="false">
      <c r="C412" s="18"/>
      <c r="E412" s="18"/>
      <c r="I412" s="18"/>
      <c r="N412" s="19"/>
    </row>
    <row r="413" s="17" customFormat="true" ht="14.25" hidden="false" customHeight="false" outlineLevel="0" collapsed="false">
      <c r="C413" s="18"/>
      <c r="E413" s="18"/>
      <c r="I413" s="18"/>
      <c r="N413" s="19"/>
    </row>
    <row r="414" s="17" customFormat="true" ht="14.25" hidden="false" customHeight="false" outlineLevel="0" collapsed="false">
      <c r="C414" s="18"/>
      <c r="E414" s="18"/>
      <c r="I414" s="18"/>
      <c r="N414" s="19"/>
    </row>
    <row r="415" s="17" customFormat="true" ht="14.25" hidden="false" customHeight="false" outlineLevel="0" collapsed="false">
      <c r="C415" s="18"/>
      <c r="E415" s="18"/>
      <c r="I415" s="18"/>
      <c r="N415" s="19"/>
    </row>
    <row r="416" s="17" customFormat="true" ht="14.25" hidden="false" customHeight="false" outlineLevel="0" collapsed="false">
      <c r="C416" s="18"/>
      <c r="E416" s="18"/>
      <c r="I416" s="18"/>
      <c r="N416" s="19"/>
    </row>
    <row r="417" s="17" customFormat="true" ht="14.25" hidden="false" customHeight="false" outlineLevel="0" collapsed="false">
      <c r="C417" s="18"/>
      <c r="E417" s="18"/>
      <c r="I417" s="18"/>
      <c r="N417" s="19"/>
    </row>
    <row r="418" s="17" customFormat="true" ht="14.25" hidden="false" customHeight="false" outlineLevel="0" collapsed="false">
      <c r="C418" s="18"/>
      <c r="E418" s="18"/>
      <c r="I418" s="18"/>
      <c r="N418" s="19"/>
    </row>
    <row r="419" s="17" customFormat="true" ht="14.25" hidden="false" customHeight="false" outlineLevel="0" collapsed="false">
      <c r="C419" s="18"/>
      <c r="E419" s="18"/>
      <c r="I419" s="18"/>
      <c r="N419" s="19"/>
    </row>
    <row r="420" s="17" customFormat="true" ht="14.25" hidden="false" customHeight="false" outlineLevel="0" collapsed="false">
      <c r="C420" s="18"/>
      <c r="E420" s="18"/>
      <c r="I420" s="18"/>
      <c r="N420" s="19"/>
    </row>
    <row r="421" s="17" customFormat="true" ht="14.25" hidden="false" customHeight="false" outlineLevel="0" collapsed="false">
      <c r="C421" s="18"/>
      <c r="E421" s="18"/>
      <c r="I421" s="18"/>
      <c r="N421" s="19"/>
    </row>
    <row r="422" s="17" customFormat="true" ht="14.25" hidden="false" customHeight="false" outlineLevel="0" collapsed="false">
      <c r="C422" s="18"/>
      <c r="E422" s="18"/>
      <c r="I422" s="18"/>
      <c r="N422" s="19"/>
    </row>
    <row r="423" s="17" customFormat="true" ht="14.25" hidden="false" customHeight="false" outlineLevel="0" collapsed="false">
      <c r="C423" s="18"/>
      <c r="E423" s="18"/>
      <c r="I423" s="18"/>
      <c r="N423" s="19"/>
    </row>
    <row r="424" s="17" customFormat="true" ht="14.25" hidden="false" customHeight="false" outlineLevel="0" collapsed="false">
      <c r="C424" s="18"/>
      <c r="E424" s="18"/>
      <c r="I424" s="18"/>
      <c r="N424" s="19"/>
    </row>
    <row r="425" s="17" customFormat="true" ht="14.25" hidden="false" customHeight="false" outlineLevel="0" collapsed="false">
      <c r="C425" s="18"/>
      <c r="E425" s="18"/>
      <c r="I425" s="18"/>
      <c r="N425" s="19"/>
    </row>
    <row r="426" s="17" customFormat="true" ht="14.25" hidden="false" customHeight="false" outlineLevel="0" collapsed="false">
      <c r="C426" s="18"/>
      <c r="E426" s="18"/>
      <c r="I426" s="18"/>
      <c r="N426" s="19"/>
    </row>
    <row r="427" s="17" customFormat="true" ht="14.25" hidden="false" customHeight="false" outlineLevel="0" collapsed="false">
      <c r="C427" s="18"/>
      <c r="E427" s="18"/>
      <c r="I427" s="18"/>
      <c r="N427" s="19"/>
    </row>
    <row r="428" s="17" customFormat="true" ht="14.25" hidden="false" customHeight="false" outlineLevel="0" collapsed="false">
      <c r="C428" s="18"/>
      <c r="E428" s="18"/>
      <c r="I428" s="18"/>
      <c r="N428" s="19"/>
    </row>
    <row r="429" s="17" customFormat="true" ht="14.25" hidden="false" customHeight="false" outlineLevel="0" collapsed="false">
      <c r="C429" s="18"/>
      <c r="E429" s="18"/>
      <c r="I429" s="18"/>
      <c r="N429" s="19"/>
    </row>
    <row r="430" s="17" customFormat="true" ht="14.25" hidden="false" customHeight="false" outlineLevel="0" collapsed="false">
      <c r="C430" s="18"/>
      <c r="E430" s="18"/>
      <c r="I430" s="18"/>
      <c r="N430" s="19"/>
    </row>
    <row r="431" s="17" customFormat="true" ht="14.25" hidden="false" customHeight="false" outlineLevel="0" collapsed="false">
      <c r="C431" s="18"/>
      <c r="E431" s="18"/>
      <c r="I431" s="18"/>
      <c r="N431" s="19"/>
    </row>
    <row r="432" s="17" customFormat="true" ht="14.25" hidden="false" customHeight="false" outlineLevel="0" collapsed="false">
      <c r="C432" s="18"/>
      <c r="E432" s="18"/>
      <c r="I432" s="18"/>
      <c r="N432" s="19"/>
    </row>
    <row r="433" s="17" customFormat="true" ht="14.25" hidden="false" customHeight="false" outlineLevel="0" collapsed="false">
      <c r="C433" s="18"/>
      <c r="E433" s="18"/>
      <c r="I433" s="18"/>
      <c r="N433" s="19"/>
    </row>
    <row r="434" s="17" customFormat="true" ht="14.25" hidden="false" customHeight="false" outlineLevel="0" collapsed="false">
      <c r="C434" s="18"/>
      <c r="E434" s="18"/>
      <c r="I434" s="18"/>
      <c r="N434" s="19"/>
    </row>
    <row r="435" s="17" customFormat="true" ht="14.25" hidden="false" customHeight="false" outlineLevel="0" collapsed="false">
      <c r="C435" s="18"/>
      <c r="E435" s="18"/>
      <c r="I435" s="18"/>
      <c r="N435" s="19"/>
    </row>
    <row r="436" s="17" customFormat="true" ht="14.25" hidden="false" customHeight="false" outlineLevel="0" collapsed="false">
      <c r="C436" s="18"/>
      <c r="E436" s="18"/>
      <c r="I436" s="18"/>
      <c r="N436" s="19"/>
    </row>
    <row r="437" s="17" customFormat="true" ht="14.25" hidden="false" customHeight="false" outlineLevel="0" collapsed="false">
      <c r="C437" s="18"/>
      <c r="E437" s="18"/>
      <c r="I437" s="18"/>
      <c r="N437" s="19"/>
    </row>
    <row r="438" s="17" customFormat="true" ht="14.25" hidden="false" customHeight="false" outlineLevel="0" collapsed="false">
      <c r="C438" s="18"/>
      <c r="E438" s="18"/>
      <c r="I438" s="18"/>
      <c r="N438" s="19"/>
    </row>
    <row r="439" s="17" customFormat="true" ht="14.25" hidden="false" customHeight="false" outlineLevel="0" collapsed="false">
      <c r="C439" s="18"/>
      <c r="E439" s="18"/>
      <c r="I439" s="18"/>
      <c r="N439" s="19"/>
    </row>
    <row r="440" s="17" customFormat="true" ht="14.25" hidden="false" customHeight="false" outlineLevel="0" collapsed="false">
      <c r="C440" s="18"/>
      <c r="E440" s="18"/>
      <c r="I440" s="18"/>
      <c r="N440" s="19"/>
    </row>
    <row r="441" s="17" customFormat="true" ht="14.25" hidden="false" customHeight="false" outlineLevel="0" collapsed="false">
      <c r="C441" s="18"/>
      <c r="E441" s="18"/>
      <c r="I441" s="18"/>
      <c r="N441" s="19"/>
    </row>
    <row r="442" s="17" customFormat="true" ht="14.25" hidden="false" customHeight="false" outlineLevel="0" collapsed="false">
      <c r="C442" s="18"/>
      <c r="E442" s="18"/>
      <c r="I442" s="18"/>
      <c r="N442" s="19"/>
    </row>
    <row r="443" s="17" customFormat="true" ht="14.25" hidden="false" customHeight="false" outlineLevel="0" collapsed="false">
      <c r="C443" s="18"/>
      <c r="E443" s="18"/>
      <c r="I443" s="18"/>
      <c r="N443" s="19"/>
    </row>
    <row r="444" s="17" customFormat="true" ht="14.25" hidden="false" customHeight="false" outlineLevel="0" collapsed="false">
      <c r="C444" s="18"/>
      <c r="E444" s="18"/>
      <c r="I444" s="18"/>
      <c r="N444" s="19"/>
    </row>
    <row r="445" s="17" customFormat="true" ht="14.25" hidden="false" customHeight="false" outlineLevel="0" collapsed="false">
      <c r="C445" s="18"/>
      <c r="E445" s="18"/>
      <c r="I445" s="18"/>
      <c r="N445" s="19"/>
    </row>
    <row r="446" s="17" customFormat="true" ht="14.25" hidden="false" customHeight="false" outlineLevel="0" collapsed="false">
      <c r="C446" s="18"/>
      <c r="E446" s="18"/>
      <c r="I446" s="18"/>
      <c r="N446" s="19"/>
    </row>
    <row r="447" s="17" customFormat="true" ht="14.25" hidden="false" customHeight="false" outlineLevel="0" collapsed="false">
      <c r="C447" s="18"/>
      <c r="E447" s="18"/>
      <c r="I447" s="18"/>
      <c r="N447" s="19"/>
    </row>
    <row r="448" s="17" customFormat="true" ht="14.25" hidden="false" customHeight="false" outlineLevel="0" collapsed="false">
      <c r="C448" s="18"/>
      <c r="E448" s="18"/>
      <c r="I448" s="18"/>
      <c r="N448" s="19"/>
    </row>
    <row r="449" s="17" customFormat="true" ht="14.25" hidden="false" customHeight="false" outlineLevel="0" collapsed="false">
      <c r="C449" s="18"/>
      <c r="E449" s="18"/>
      <c r="I449" s="18"/>
      <c r="N449" s="19"/>
    </row>
    <row r="450" s="17" customFormat="true" ht="14.25" hidden="false" customHeight="false" outlineLevel="0" collapsed="false">
      <c r="C450" s="18"/>
      <c r="E450" s="18"/>
      <c r="I450" s="18"/>
      <c r="N450" s="19"/>
    </row>
    <row r="451" s="17" customFormat="true" ht="14.25" hidden="false" customHeight="false" outlineLevel="0" collapsed="false">
      <c r="C451" s="18"/>
      <c r="E451" s="18"/>
      <c r="I451" s="18"/>
      <c r="N451" s="19"/>
    </row>
    <row r="452" s="17" customFormat="true" ht="14.25" hidden="false" customHeight="false" outlineLevel="0" collapsed="false">
      <c r="C452" s="18"/>
      <c r="E452" s="18"/>
      <c r="I452" s="18"/>
      <c r="N452" s="19"/>
    </row>
    <row r="453" s="17" customFormat="true" ht="14.25" hidden="false" customHeight="false" outlineLevel="0" collapsed="false">
      <c r="C453" s="18"/>
      <c r="E453" s="18"/>
      <c r="I453" s="18"/>
      <c r="N453" s="19"/>
    </row>
    <row r="454" s="17" customFormat="true" ht="14.25" hidden="false" customHeight="false" outlineLevel="0" collapsed="false">
      <c r="C454" s="18"/>
      <c r="E454" s="18"/>
      <c r="I454" s="18"/>
      <c r="N454" s="19"/>
    </row>
    <row r="455" s="17" customFormat="true" ht="14.25" hidden="false" customHeight="false" outlineLevel="0" collapsed="false">
      <c r="C455" s="18"/>
      <c r="E455" s="18"/>
      <c r="I455" s="18"/>
      <c r="N455" s="19"/>
    </row>
    <row r="456" s="17" customFormat="true" ht="14.25" hidden="false" customHeight="false" outlineLevel="0" collapsed="false">
      <c r="C456" s="18"/>
      <c r="E456" s="18"/>
      <c r="I456" s="18"/>
      <c r="N456" s="19"/>
    </row>
    <row r="457" s="17" customFormat="true" ht="14.25" hidden="false" customHeight="false" outlineLevel="0" collapsed="false">
      <c r="C457" s="18"/>
      <c r="E457" s="18"/>
      <c r="I457" s="18"/>
      <c r="N457" s="19"/>
    </row>
    <row r="458" s="17" customFormat="true" ht="14.25" hidden="false" customHeight="false" outlineLevel="0" collapsed="false">
      <c r="C458" s="18"/>
      <c r="E458" s="18"/>
      <c r="I458" s="18"/>
      <c r="N458" s="19"/>
    </row>
    <row r="459" s="17" customFormat="true" ht="14.25" hidden="false" customHeight="false" outlineLevel="0" collapsed="false">
      <c r="C459" s="18"/>
      <c r="E459" s="18"/>
      <c r="I459" s="18"/>
      <c r="N459" s="19"/>
    </row>
    <row r="460" s="17" customFormat="true" ht="14.25" hidden="false" customHeight="false" outlineLevel="0" collapsed="false">
      <c r="C460" s="18"/>
      <c r="E460" s="18"/>
      <c r="I460" s="18"/>
      <c r="N460" s="19"/>
    </row>
    <row r="461" s="17" customFormat="true" ht="14.25" hidden="false" customHeight="false" outlineLevel="0" collapsed="false">
      <c r="C461" s="18"/>
      <c r="E461" s="18"/>
      <c r="I461" s="18"/>
      <c r="N461" s="19"/>
    </row>
    <row r="462" s="17" customFormat="true" ht="14.25" hidden="false" customHeight="false" outlineLevel="0" collapsed="false">
      <c r="C462" s="18"/>
      <c r="E462" s="18"/>
      <c r="I462" s="18"/>
      <c r="N462" s="19"/>
    </row>
    <row r="463" s="17" customFormat="true" ht="14.25" hidden="false" customHeight="false" outlineLevel="0" collapsed="false">
      <c r="C463" s="18"/>
      <c r="E463" s="18"/>
      <c r="I463" s="18"/>
      <c r="N463" s="19"/>
    </row>
    <row r="464" s="17" customFormat="true" ht="14.25" hidden="false" customHeight="false" outlineLevel="0" collapsed="false">
      <c r="C464" s="18"/>
      <c r="E464" s="18"/>
      <c r="I464" s="18"/>
      <c r="N464" s="19"/>
    </row>
    <row r="465" s="17" customFormat="true" ht="14.25" hidden="false" customHeight="false" outlineLevel="0" collapsed="false">
      <c r="C465" s="18"/>
      <c r="E465" s="18"/>
      <c r="I465" s="18"/>
      <c r="N465" s="19"/>
    </row>
    <row r="466" s="17" customFormat="true" ht="14.25" hidden="false" customHeight="false" outlineLevel="0" collapsed="false">
      <c r="C466" s="18"/>
      <c r="E466" s="18"/>
      <c r="I466" s="18"/>
      <c r="N466" s="19"/>
    </row>
    <row r="467" s="17" customFormat="true" ht="14.25" hidden="false" customHeight="false" outlineLevel="0" collapsed="false">
      <c r="C467" s="18"/>
      <c r="E467" s="18"/>
      <c r="I467" s="18"/>
      <c r="N467" s="19"/>
    </row>
    <row r="468" s="17" customFormat="true" ht="14.25" hidden="false" customHeight="false" outlineLevel="0" collapsed="false">
      <c r="C468" s="18"/>
      <c r="E468" s="18"/>
      <c r="I468" s="18"/>
      <c r="N468" s="19"/>
    </row>
    <row r="469" s="17" customFormat="true" ht="14.25" hidden="false" customHeight="false" outlineLevel="0" collapsed="false">
      <c r="C469" s="18"/>
      <c r="E469" s="18"/>
      <c r="I469" s="18"/>
      <c r="N469" s="19"/>
    </row>
    <row r="470" s="17" customFormat="true" ht="14.25" hidden="false" customHeight="false" outlineLevel="0" collapsed="false">
      <c r="C470" s="18"/>
      <c r="E470" s="18"/>
      <c r="I470" s="18"/>
      <c r="N470" s="19"/>
    </row>
    <row r="471" s="17" customFormat="true" ht="14.25" hidden="false" customHeight="false" outlineLevel="0" collapsed="false">
      <c r="C471" s="18"/>
      <c r="E471" s="18"/>
      <c r="I471" s="18"/>
      <c r="N471" s="19"/>
    </row>
    <row r="472" s="17" customFormat="true" ht="14.25" hidden="false" customHeight="false" outlineLevel="0" collapsed="false">
      <c r="C472" s="18"/>
      <c r="E472" s="18"/>
      <c r="I472" s="18"/>
      <c r="N472" s="19"/>
    </row>
    <row r="473" s="17" customFormat="true" ht="14.25" hidden="false" customHeight="false" outlineLevel="0" collapsed="false">
      <c r="C473" s="18"/>
      <c r="E473" s="18"/>
      <c r="I473" s="18"/>
      <c r="N473" s="19"/>
    </row>
    <row r="474" s="17" customFormat="true" ht="14.25" hidden="false" customHeight="false" outlineLevel="0" collapsed="false">
      <c r="C474" s="18"/>
      <c r="E474" s="18"/>
      <c r="I474" s="18"/>
      <c r="N474" s="19"/>
    </row>
    <row r="475" s="17" customFormat="true" ht="14.25" hidden="false" customHeight="false" outlineLevel="0" collapsed="false">
      <c r="C475" s="18"/>
      <c r="E475" s="18"/>
      <c r="I475" s="18"/>
      <c r="N475" s="19"/>
    </row>
    <row r="476" s="17" customFormat="true" ht="14.25" hidden="false" customHeight="false" outlineLevel="0" collapsed="false">
      <c r="C476" s="18"/>
      <c r="E476" s="18"/>
      <c r="I476" s="18"/>
      <c r="N476" s="19"/>
    </row>
    <row r="477" s="17" customFormat="true" ht="14.25" hidden="false" customHeight="false" outlineLevel="0" collapsed="false">
      <c r="C477" s="18"/>
      <c r="E477" s="18"/>
      <c r="I477" s="18"/>
      <c r="N477" s="19"/>
    </row>
    <row r="478" s="17" customFormat="true" ht="14.25" hidden="false" customHeight="false" outlineLevel="0" collapsed="false">
      <c r="C478" s="18"/>
      <c r="E478" s="18"/>
      <c r="I478" s="18"/>
      <c r="N478" s="19"/>
    </row>
    <row r="479" s="17" customFormat="true" ht="14.25" hidden="false" customHeight="false" outlineLevel="0" collapsed="false">
      <c r="C479" s="18"/>
      <c r="E479" s="18"/>
      <c r="I479" s="18"/>
      <c r="N479" s="19"/>
    </row>
    <row r="480" s="17" customFormat="true" ht="14.25" hidden="false" customHeight="false" outlineLevel="0" collapsed="false">
      <c r="C480" s="18"/>
      <c r="E480" s="18"/>
      <c r="I480" s="18"/>
      <c r="N480" s="19"/>
    </row>
    <row r="481" s="17" customFormat="true" ht="14.25" hidden="false" customHeight="false" outlineLevel="0" collapsed="false">
      <c r="C481" s="18"/>
      <c r="E481" s="18"/>
      <c r="I481" s="18"/>
      <c r="N481" s="19"/>
    </row>
    <row r="482" s="17" customFormat="true" ht="14.25" hidden="false" customHeight="false" outlineLevel="0" collapsed="false">
      <c r="C482" s="18"/>
      <c r="E482" s="18"/>
      <c r="I482" s="18"/>
      <c r="N482" s="19"/>
    </row>
    <row r="483" s="17" customFormat="true" ht="14.25" hidden="false" customHeight="false" outlineLevel="0" collapsed="false">
      <c r="C483" s="18"/>
      <c r="E483" s="18"/>
      <c r="I483" s="18"/>
      <c r="N483" s="19"/>
    </row>
    <row r="484" s="17" customFormat="true" ht="14.25" hidden="false" customHeight="false" outlineLevel="0" collapsed="false">
      <c r="C484" s="18"/>
      <c r="E484" s="18"/>
      <c r="I484" s="18"/>
      <c r="N484" s="19"/>
    </row>
    <row r="485" s="17" customFormat="true" ht="14.25" hidden="false" customHeight="false" outlineLevel="0" collapsed="false">
      <c r="C485" s="18"/>
      <c r="E485" s="18"/>
      <c r="I485" s="18"/>
      <c r="N485" s="19"/>
    </row>
    <row r="486" s="17" customFormat="true" ht="14.25" hidden="false" customHeight="false" outlineLevel="0" collapsed="false">
      <c r="C486" s="18"/>
      <c r="E486" s="18"/>
      <c r="I486" s="18"/>
      <c r="N486" s="19"/>
    </row>
    <row r="487" s="17" customFormat="true" ht="14.25" hidden="false" customHeight="false" outlineLevel="0" collapsed="false">
      <c r="C487" s="18"/>
      <c r="E487" s="18"/>
      <c r="I487" s="18"/>
      <c r="N487" s="19"/>
    </row>
    <row r="488" s="17" customFormat="true" ht="14.25" hidden="false" customHeight="false" outlineLevel="0" collapsed="false">
      <c r="C488" s="18"/>
      <c r="E488" s="18"/>
      <c r="I488" s="18"/>
      <c r="N488" s="19"/>
    </row>
    <row r="489" s="17" customFormat="true" ht="14.25" hidden="false" customHeight="false" outlineLevel="0" collapsed="false">
      <c r="C489" s="18"/>
      <c r="E489" s="18"/>
      <c r="I489" s="18"/>
      <c r="N489" s="19"/>
    </row>
    <row r="490" s="17" customFormat="true" ht="14.25" hidden="false" customHeight="false" outlineLevel="0" collapsed="false">
      <c r="C490" s="18"/>
      <c r="E490" s="18"/>
      <c r="I490" s="18"/>
      <c r="N490" s="19"/>
    </row>
    <row r="491" s="17" customFormat="true" ht="14.25" hidden="false" customHeight="false" outlineLevel="0" collapsed="false">
      <c r="C491" s="18"/>
      <c r="E491" s="18"/>
      <c r="I491" s="18"/>
      <c r="N491" s="19"/>
    </row>
    <row r="492" s="17" customFormat="true" ht="14.25" hidden="false" customHeight="false" outlineLevel="0" collapsed="false">
      <c r="C492" s="18"/>
      <c r="E492" s="18"/>
      <c r="I492" s="18"/>
      <c r="N492" s="19"/>
    </row>
    <row r="493" s="17" customFormat="true" ht="14.25" hidden="false" customHeight="false" outlineLevel="0" collapsed="false">
      <c r="C493" s="18"/>
      <c r="E493" s="18"/>
      <c r="I493" s="18"/>
      <c r="N493" s="19"/>
    </row>
    <row r="494" s="17" customFormat="true" ht="14.25" hidden="false" customHeight="false" outlineLevel="0" collapsed="false">
      <c r="C494" s="18"/>
      <c r="E494" s="18"/>
      <c r="I494" s="18"/>
      <c r="N494" s="19"/>
    </row>
    <row r="495" s="17" customFormat="true" ht="14.25" hidden="false" customHeight="false" outlineLevel="0" collapsed="false">
      <c r="C495" s="18"/>
      <c r="E495" s="18"/>
      <c r="I495" s="18"/>
      <c r="N495" s="19"/>
    </row>
    <row r="496" s="17" customFormat="true" ht="14.25" hidden="false" customHeight="false" outlineLevel="0" collapsed="false">
      <c r="C496" s="18"/>
      <c r="E496" s="18"/>
      <c r="I496" s="18"/>
      <c r="N496" s="19"/>
    </row>
    <row r="497" s="17" customFormat="true" ht="14.25" hidden="false" customHeight="false" outlineLevel="0" collapsed="false">
      <c r="C497" s="18"/>
      <c r="E497" s="18"/>
      <c r="I497" s="18"/>
      <c r="N497" s="19"/>
    </row>
    <row r="498" s="17" customFormat="true" ht="14.25" hidden="false" customHeight="false" outlineLevel="0" collapsed="false">
      <c r="C498" s="18"/>
      <c r="E498" s="18"/>
      <c r="I498" s="18"/>
      <c r="N498" s="19"/>
    </row>
    <row r="499" s="17" customFormat="true" ht="14.25" hidden="false" customHeight="false" outlineLevel="0" collapsed="false">
      <c r="C499" s="18"/>
      <c r="E499" s="18"/>
      <c r="I499" s="18"/>
      <c r="N499" s="19"/>
    </row>
    <row r="500" s="17" customFormat="true" ht="14.25" hidden="false" customHeight="false" outlineLevel="0" collapsed="false">
      <c r="C500" s="18"/>
      <c r="E500" s="18"/>
      <c r="I500" s="18"/>
      <c r="N500" s="19"/>
    </row>
    <row r="501" s="17" customFormat="true" ht="14.25" hidden="false" customHeight="false" outlineLevel="0" collapsed="false">
      <c r="C501" s="18"/>
      <c r="E501" s="18"/>
      <c r="I501" s="18"/>
      <c r="N501" s="19"/>
    </row>
    <row r="502" s="17" customFormat="true" ht="14.25" hidden="false" customHeight="false" outlineLevel="0" collapsed="false">
      <c r="C502" s="18"/>
      <c r="E502" s="18"/>
      <c r="I502" s="18"/>
      <c r="N502" s="19"/>
    </row>
    <row r="503" s="17" customFormat="true" ht="14.25" hidden="false" customHeight="false" outlineLevel="0" collapsed="false">
      <c r="C503" s="18"/>
      <c r="E503" s="18"/>
      <c r="I503" s="18"/>
      <c r="N503" s="19"/>
    </row>
    <row r="504" s="17" customFormat="true" ht="14.25" hidden="false" customHeight="false" outlineLevel="0" collapsed="false">
      <c r="C504" s="18"/>
      <c r="E504" s="18"/>
      <c r="I504" s="18"/>
      <c r="N504" s="19"/>
    </row>
    <row r="505" s="17" customFormat="true" ht="14.25" hidden="false" customHeight="false" outlineLevel="0" collapsed="false">
      <c r="C505" s="18"/>
      <c r="E505" s="18"/>
      <c r="I505" s="18"/>
      <c r="N505" s="19"/>
    </row>
    <row r="506" s="17" customFormat="true" ht="14.25" hidden="false" customHeight="false" outlineLevel="0" collapsed="false">
      <c r="C506" s="18"/>
      <c r="E506" s="18"/>
      <c r="I506" s="18"/>
      <c r="N506" s="19"/>
    </row>
    <row r="507" s="17" customFormat="true" ht="14.25" hidden="false" customHeight="false" outlineLevel="0" collapsed="false">
      <c r="C507" s="18"/>
      <c r="E507" s="18"/>
      <c r="I507" s="18"/>
      <c r="N507" s="19"/>
    </row>
    <row r="508" s="17" customFormat="true" ht="14.25" hidden="false" customHeight="false" outlineLevel="0" collapsed="false">
      <c r="C508" s="18"/>
      <c r="E508" s="18"/>
      <c r="I508" s="18"/>
      <c r="N508" s="19"/>
    </row>
    <row r="509" s="17" customFormat="true" ht="14.25" hidden="false" customHeight="false" outlineLevel="0" collapsed="false">
      <c r="C509" s="18"/>
      <c r="E509" s="18"/>
      <c r="I509" s="18"/>
      <c r="N509" s="19"/>
    </row>
    <row r="510" s="17" customFormat="true" ht="14.25" hidden="false" customHeight="false" outlineLevel="0" collapsed="false">
      <c r="C510" s="18"/>
      <c r="E510" s="18"/>
      <c r="I510" s="18"/>
      <c r="N510" s="19"/>
    </row>
    <row r="511" s="17" customFormat="true" ht="14.25" hidden="false" customHeight="false" outlineLevel="0" collapsed="false">
      <c r="C511" s="18"/>
      <c r="E511" s="18"/>
      <c r="I511" s="18"/>
      <c r="N511" s="19"/>
    </row>
    <row r="512" s="17" customFormat="true" ht="14.25" hidden="false" customHeight="false" outlineLevel="0" collapsed="false">
      <c r="C512" s="18"/>
      <c r="E512" s="18"/>
      <c r="I512" s="18"/>
      <c r="N512" s="19"/>
    </row>
    <row r="513" s="17" customFormat="true" ht="14.25" hidden="false" customHeight="false" outlineLevel="0" collapsed="false">
      <c r="C513" s="18"/>
      <c r="E513" s="18"/>
      <c r="I513" s="18"/>
      <c r="N513" s="19"/>
    </row>
    <row r="514" s="17" customFormat="true" ht="14.25" hidden="false" customHeight="false" outlineLevel="0" collapsed="false">
      <c r="C514" s="18"/>
      <c r="E514" s="18"/>
      <c r="I514" s="18"/>
      <c r="N514" s="19"/>
    </row>
    <row r="515" s="17" customFormat="true" ht="14.25" hidden="false" customHeight="false" outlineLevel="0" collapsed="false">
      <c r="C515" s="18"/>
      <c r="E515" s="18"/>
      <c r="I515" s="18"/>
      <c r="N515" s="19"/>
    </row>
    <row r="516" s="17" customFormat="true" ht="14.25" hidden="false" customHeight="false" outlineLevel="0" collapsed="false">
      <c r="C516" s="18"/>
      <c r="E516" s="18"/>
      <c r="I516" s="18"/>
      <c r="N516" s="19"/>
    </row>
    <row r="517" s="17" customFormat="true" ht="14.25" hidden="false" customHeight="false" outlineLevel="0" collapsed="false">
      <c r="C517" s="18"/>
      <c r="E517" s="18"/>
      <c r="I517" s="18"/>
      <c r="N517" s="19"/>
    </row>
    <row r="518" s="17" customFormat="true" ht="14.25" hidden="false" customHeight="false" outlineLevel="0" collapsed="false">
      <c r="C518" s="18"/>
      <c r="E518" s="18"/>
      <c r="I518" s="18"/>
      <c r="N518" s="19"/>
    </row>
    <row r="519" s="17" customFormat="true" ht="14.25" hidden="false" customHeight="false" outlineLevel="0" collapsed="false">
      <c r="C519" s="18"/>
      <c r="E519" s="18"/>
      <c r="I519" s="18"/>
      <c r="N519" s="19"/>
    </row>
    <row r="520" s="17" customFormat="true" ht="14.25" hidden="false" customHeight="false" outlineLevel="0" collapsed="false">
      <c r="C520" s="18"/>
      <c r="E520" s="18"/>
      <c r="I520" s="18"/>
      <c r="N520" s="19"/>
    </row>
    <row r="521" s="17" customFormat="true" ht="14.25" hidden="false" customHeight="false" outlineLevel="0" collapsed="false">
      <c r="C521" s="18"/>
      <c r="E521" s="18"/>
      <c r="I521" s="18"/>
      <c r="N521" s="19"/>
    </row>
    <row r="522" s="17" customFormat="true" ht="14.25" hidden="false" customHeight="false" outlineLevel="0" collapsed="false">
      <c r="C522" s="18"/>
      <c r="E522" s="18"/>
      <c r="I522" s="18"/>
      <c r="N522" s="19"/>
    </row>
    <row r="523" s="17" customFormat="true" ht="14.25" hidden="false" customHeight="false" outlineLevel="0" collapsed="false">
      <c r="C523" s="18"/>
      <c r="E523" s="18"/>
      <c r="I523" s="18"/>
      <c r="N523" s="19"/>
    </row>
    <row r="524" s="17" customFormat="true" ht="14.25" hidden="false" customHeight="false" outlineLevel="0" collapsed="false">
      <c r="C524" s="18"/>
      <c r="E524" s="18"/>
      <c r="I524" s="18"/>
      <c r="N524" s="19"/>
    </row>
    <row r="525" s="17" customFormat="true" ht="14.25" hidden="false" customHeight="false" outlineLevel="0" collapsed="false">
      <c r="C525" s="18"/>
      <c r="E525" s="18"/>
      <c r="I525" s="18"/>
      <c r="N525" s="19"/>
    </row>
    <row r="526" s="17" customFormat="true" ht="14.25" hidden="false" customHeight="false" outlineLevel="0" collapsed="false">
      <c r="C526" s="18"/>
      <c r="E526" s="18"/>
      <c r="I526" s="18"/>
      <c r="N526" s="19"/>
    </row>
    <row r="527" s="17" customFormat="true" ht="14.25" hidden="false" customHeight="false" outlineLevel="0" collapsed="false">
      <c r="C527" s="18"/>
      <c r="E527" s="18"/>
      <c r="I527" s="18"/>
      <c r="N527" s="19"/>
    </row>
    <row r="528" s="17" customFormat="true" ht="14.25" hidden="false" customHeight="false" outlineLevel="0" collapsed="false">
      <c r="C528" s="18"/>
      <c r="E528" s="18"/>
      <c r="I528" s="18"/>
      <c r="N528" s="19"/>
    </row>
    <row r="529" s="17" customFormat="true" ht="14.25" hidden="false" customHeight="false" outlineLevel="0" collapsed="false">
      <c r="C529" s="18"/>
      <c r="E529" s="18"/>
      <c r="I529" s="18"/>
      <c r="N529" s="19"/>
    </row>
    <row r="530" s="17" customFormat="true" ht="14.25" hidden="false" customHeight="false" outlineLevel="0" collapsed="false">
      <c r="C530" s="18"/>
      <c r="E530" s="18"/>
      <c r="I530" s="18"/>
      <c r="N530" s="19"/>
    </row>
    <row r="531" s="17" customFormat="true" ht="14.25" hidden="false" customHeight="false" outlineLevel="0" collapsed="false">
      <c r="C531" s="18"/>
      <c r="E531" s="18"/>
      <c r="I531" s="18"/>
      <c r="N531" s="19"/>
    </row>
    <row r="532" s="17" customFormat="true" ht="14.25" hidden="false" customHeight="false" outlineLevel="0" collapsed="false">
      <c r="C532" s="18"/>
      <c r="E532" s="18"/>
      <c r="I532" s="18"/>
      <c r="N532" s="19"/>
    </row>
    <row r="533" s="17" customFormat="true" ht="14.25" hidden="false" customHeight="false" outlineLevel="0" collapsed="false">
      <c r="C533" s="18"/>
      <c r="E533" s="18"/>
      <c r="I533" s="18"/>
      <c r="N533" s="19"/>
    </row>
    <row r="534" s="17" customFormat="true" ht="14.25" hidden="false" customHeight="false" outlineLevel="0" collapsed="false">
      <c r="C534" s="18"/>
      <c r="E534" s="18"/>
      <c r="I534" s="18"/>
      <c r="N534" s="19"/>
    </row>
    <row r="535" s="17" customFormat="true" ht="14.25" hidden="false" customHeight="false" outlineLevel="0" collapsed="false">
      <c r="C535" s="18"/>
      <c r="E535" s="18"/>
      <c r="I535" s="18"/>
      <c r="N535" s="19"/>
    </row>
    <row r="536" s="17" customFormat="true" ht="14.25" hidden="false" customHeight="false" outlineLevel="0" collapsed="false">
      <c r="C536" s="18"/>
      <c r="E536" s="18"/>
      <c r="I536" s="18"/>
      <c r="N536" s="19"/>
    </row>
    <row r="537" s="17" customFormat="true" ht="14.25" hidden="false" customHeight="false" outlineLevel="0" collapsed="false">
      <c r="C537" s="18"/>
      <c r="E537" s="18"/>
      <c r="I537" s="18"/>
      <c r="N537" s="19"/>
    </row>
    <row r="538" s="17" customFormat="true" ht="14.25" hidden="false" customHeight="false" outlineLevel="0" collapsed="false">
      <c r="C538" s="18"/>
      <c r="E538" s="18"/>
      <c r="I538" s="18"/>
      <c r="N538" s="19"/>
    </row>
    <row r="539" s="17" customFormat="true" ht="14.25" hidden="false" customHeight="false" outlineLevel="0" collapsed="false">
      <c r="C539" s="18"/>
      <c r="E539" s="18"/>
      <c r="I539" s="18"/>
      <c r="N539" s="19"/>
    </row>
    <row r="540" s="17" customFormat="true" ht="14.25" hidden="false" customHeight="false" outlineLevel="0" collapsed="false">
      <c r="C540" s="18"/>
      <c r="E540" s="18"/>
      <c r="I540" s="18"/>
      <c r="N540" s="19"/>
    </row>
    <row r="541" s="17" customFormat="true" ht="14.25" hidden="false" customHeight="false" outlineLevel="0" collapsed="false">
      <c r="C541" s="18"/>
      <c r="E541" s="18"/>
      <c r="I541" s="18"/>
      <c r="N541" s="19"/>
    </row>
    <row r="542" s="17" customFormat="true" ht="14.25" hidden="false" customHeight="false" outlineLevel="0" collapsed="false">
      <c r="C542" s="18"/>
      <c r="E542" s="18"/>
      <c r="I542" s="18"/>
      <c r="N542" s="19"/>
    </row>
    <row r="543" s="17" customFormat="true" ht="14.25" hidden="false" customHeight="false" outlineLevel="0" collapsed="false">
      <c r="C543" s="18"/>
      <c r="E543" s="18"/>
      <c r="I543" s="18"/>
      <c r="N543" s="19"/>
    </row>
    <row r="544" s="17" customFormat="true" ht="14.25" hidden="false" customHeight="false" outlineLevel="0" collapsed="false">
      <c r="C544" s="18"/>
      <c r="E544" s="18"/>
      <c r="I544" s="18"/>
      <c r="N544" s="19"/>
    </row>
    <row r="545" s="17" customFormat="true" ht="14.25" hidden="false" customHeight="false" outlineLevel="0" collapsed="false">
      <c r="C545" s="18"/>
      <c r="E545" s="18"/>
      <c r="I545" s="18"/>
      <c r="N545" s="19"/>
    </row>
    <row r="546" s="17" customFormat="true" ht="14.25" hidden="false" customHeight="false" outlineLevel="0" collapsed="false">
      <c r="C546" s="18"/>
      <c r="E546" s="18"/>
      <c r="I546" s="18"/>
      <c r="N546" s="19"/>
    </row>
    <row r="547" s="17" customFormat="true" ht="14.25" hidden="false" customHeight="false" outlineLevel="0" collapsed="false">
      <c r="C547" s="18"/>
      <c r="E547" s="18"/>
      <c r="I547" s="18"/>
      <c r="N547" s="19"/>
    </row>
    <row r="548" s="17" customFormat="true" ht="14.25" hidden="false" customHeight="false" outlineLevel="0" collapsed="false">
      <c r="C548" s="18"/>
      <c r="E548" s="18"/>
      <c r="I548" s="18"/>
      <c r="N548" s="19"/>
    </row>
    <row r="549" s="17" customFormat="true" ht="14.25" hidden="false" customHeight="false" outlineLevel="0" collapsed="false">
      <c r="C549" s="18"/>
      <c r="E549" s="18"/>
      <c r="I549" s="18"/>
      <c r="N549" s="19"/>
    </row>
    <row r="550" s="17" customFormat="true" ht="14.25" hidden="false" customHeight="false" outlineLevel="0" collapsed="false">
      <c r="C550" s="18"/>
      <c r="E550" s="18"/>
      <c r="I550" s="18"/>
      <c r="N550" s="19"/>
    </row>
    <row r="551" s="17" customFormat="true" ht="14.25" hidden="false" customHeight="false" outlineLevel="0" collapsed="false">
      <c r="C551" s="18"/>
      <c r="E551" s="18"/>
      <c r="I551" s="18"/>
      <c r="N551" s="19"/>
    </row>
    <row r="552" s="17" customFormat="true" ht="14.25" hidden="false" customHeight="false" outlineLevel="0" collapsed="false">
      <c r="C552" s="18"/>
      <c r="E552" s="18"/>
      <c r="I552" s="18"/>
      <c r="N552" s="19"/>
    </row>
    <row r="553" s="17" customFormat="true" ht="14.25" hidden="false" customHeight="false" outlineLevel="0" collapsed="false">
      <c r="C553" s="18"/>
      <c r="E553" s="18"/>
      <c r="I553" s="18"/>
      <c r="N553" s="19"/>
    </row>
    <row r="554" s="17" customFormat="true" ht="14.25" hidden="false" customHeight="false" outlineLevel="0" collapsed="false">
      <c r="C554" s="18"/>
      <c r="E554" s="18"/>
      <c r="I554" s="18"/>
      <c r="N554" s="19"/>
    </row>
    <row r="555" s="17" customFormat="true" ht="14.25" hidden="false" customHeight="false" outlineLevel="0" collapsed="false">
      <c r="C555" s="18"/>
      <c r="E555" s="18"/>
      <c r="I555" s="18"/>
      <c r="N555" s="19"/>
    </row>
    <row r="556" s="17" customFormat="true" ht="14.25" hidden="false" customHeight="false" outlineLevel="0" collapsed="false">
      <c r="C556" s="18"/>
      <c r="E556" s="18"/>
      <c r="I556" s="18"/>
      <c r="N556" s="19"/>
    </row>
    <row r="557" s="17" customFormat="true" ht="14.25" hidden="false" customHeight="false" outlineLevel="0" collapsed="false">
      <c r="C557" s="18"/>
      <c r="E557" s="18"/>
      <c r="I557" s="18"/>
      <c r="N557" s="19"/>
    </row>
    <row r="558" s="17" customFormat="true" ht="14.25" hidden="false" customHeight="false" outlineLevel="0" collapsed="false">
      <c r="C558" s="18"/>
      <c r="E558" s="18"/>
      <c r="I558" s="18"/>
      <c r="N558" s="19"/>
    </row>
    <row r="559" s="17" customFormat="true" ht="14.25" hidden="false" customHeight="false" outlineLevel="0" collapsed="false">
      <c r="C559" s="18"/>
      <c r="E559" s="18"/>
      <c r="I559" s="18"/>
      <c r="N559" s="19"/>
    </row>
    <row r="560" s="17" customFormat="true" ht="14.25" hidden="false" customHeight="false" outlineLevel="0" collapsed="false">
      <c r="C560" s="18"/>
      <c r="E560" s="18"/>
      <c r="I560" s="18"/>
      <c r="N560" s="19"/>
    </row>
    <row r="561" s="17" customFormat="true" ht="14.25" hidden="false" customHeight="false" outlineLevel="0" collapsed="false">
      <c r="C561" s="18"/>
      <c r="E561" s="18"/>
      <c r="I561" s="18"/>
      <c r="N561" s="19"/>
    </row>
    <row r="562" s="17" customFormat="true" ht="14.25" hidden="false" customHeight="false" outlineLevel="0" collapsed="false">
      <c r="C562" s="18"/>
      <c r="E562" s="18"/>
      <c r="I562" s="18"/>
      <c r="N562" s="19"/>
    </row>
    <row r="563" s="17" customFormat="true" ht="14.25" hidden="false" customHeight="false" outlineLevel="0" collapsed="false">
      <c r="C563" s="18"/>
      <c r="E563" s="18"/>
      <c r="I563" s="18"/>
      <c r="N563" s="19"/>
    </row>
    <row r="564" s="17" customFormat="true" ht="14.25" hidden="false" customHeight="false" outlineLevel="0" collapsed="false">
      <c r="C564" s="18"/>
      <c r="E564" s="18"/>
      <c r="I564" s="18"/>
      <c r="N564" s="19"/>
    </row>
    <row r="565" s="17" customFormat="true" ht="14.25" hidden="false" customHeight="false" outlineLevel="0" collapsed="false">
      <c r="C565" s="18"/>
      <c r="E565" s="18"/>
      <c r="I565" s="18"/>
      <c r="N565" s="19"/>
    </row>
    <row r="566" s="17" customFormat="true" ht="14.25" hidden="false" customHeight="false" outlineLevel="0" collapsed="false">
      <c r="C566" s="18"/>
      <c r="E566" s="18"/>
      <c r="I566" s="18"/>
      <c r="N566" s="19"/>
    </row>
    <row r="567" s="17" customFormat="true" ht="14.25" hidden="false" customHeight="false" outlineLevel="0" collapsed="false">
      <c r="C567" s="18"/>
      <c r="E567" s="18"/>
      <c r="I567" s="18"/>
      <c r="N567" s="19"/>
    </row>
    <row r="568" s="17" customFormat="true" ht="14.25" hidden="false" customHeight="false" outlineLevel="0" collapsed="false">
      <c r="C568" s="18"/>
      <c r="E568" s="18"/>
      <c r="I568" s="18"/>
      <c r="N568" s="19"/>
    </row>
    <row r="569" s="17" customFormat="true" ht="14.25" hidden="false" customHeight="false" outlineLevel="0" collapsed="false">
      <c r="C569" s="18"/>
      <c r="E569" s="18"/>
      <c r="I569" s="18"/>
      <c r="N569" s="19"/>
    </row>
    <row r="570" s="17" customFormat="true" ht="14.25" hidden="false" customHeight="false" outlineLevel="0" collapsed="false">
      <c r="C570" s="18"/>
      <c r="E570" s="18"/>
      <c r="I570" s="18"/>
      <c r="N570" s="19"/>
    </row>
    <row r="571" s="17" customFormat="true" ht="14.25" hidden="false" customHeight="false" outlineLevel="0" collapsed="false">
      <c r="C571" s="18"/>
      <c r="E571" s="18"/>
      <c r="I571" s="18"/>
      <c r="N571" s="19"/>
    </row>
    <row r="572" s="17" customFormat="true" ht="14.25" hidden="false" customHeight="false" outlineLevel="0" collapsed="false">
      <c r="C572" s="18"/>
      <c r="E572" s="18"/>
      <c r="I572" s="18"/>
      <c r="N572" s="19"/>
    </row>
    <row r="573" s="17" customFormat="true" ht="14.25" hidden="false" customHeight="false" outlineLevel="0" collapsed="false">
      <c r="C573" s="18"/>
      <c r="E573" s="18"/>
      <c r="I573" s="18"/>
      <c r="N573" s="19"/>
    </row>
    <row r="574" s="17" customFormat="true" ht="14.25" hidden="false" customHeight="false" outlineLevel="0" collapsed="false">
      <c r="C574" s="18"/>
      <c r="E574" s="18"/>
      <c r="I574" s="18"/>
      <c r="N574" s="19"/>
    </row>
    <row r="575" s="17" customFormat="true" ht="14.25" hidden="false" customHeight="false" outlineLevel="0" collapsed="false">
      <c r="C575" s="18"/>
      <c r="E575" s="18"/>
      <c r="I575" s="18"/>
      <c r="N575" s="19"/>
    </row>
    <row r="576" s="17" customFormat="true" ht="14.25" hidden="false" customHeight="false" outlineLevel="0" collapsed="false">
      <c r="C576" s="18"/>
      <c r="E576" s="18"/>
      <c r="I576" s="18"/>
      <c r="N576" s="19"/>
    </row>
    <row r="577" s="17" customFormat="true" ht="14.25" hidden="false" customHeight="false" outlineLevel="0" collapsed="false">
      <c r="C577" s="18"/>
      <c r="E577" s="18"/>
      <c r="I577" s="18"/>
      <c r="N577" s="19"/>
    </row>
    <row r="578" s="17" customFormat="true" ht="14.25" hidden="false" customHeight="false" outlineLevel="0" collapsed="false">
      <c r="C578" s="18"/>
      <c r="E578" s="18"/>
      <c r="I578" s="18"/>
      <c r="N578" s="19"/>
    </row>
    <row r="579" s="17" customFormat="true" ht="14.25" hidden="false" customHeight="false" outlineLevel="0" collapsed="false">
      <c r="C579" s="18"/>
      <c r="E579" s="18"/>
      <c r="I579" s="18"/>
      <c r="N579" s="19"/>
    </row>
    <row r="580" s="17" customFormat="true" ht="14.25" hidden="false" customHeight="false" outlineLevel="0" collapsed="false">
      <c r="C580" s="18"/>
      <c r="E580" s="18"/>
      <c r="I580" s="18"/>
      <c r="N580" s="19"/>
    </row>
    <row r="581" s="17" customFormat="true" ht="14.25" hidden="false" customHeight="false" outlineLevel="0" collapsed="false">
      <c r="C581" s="18"/>
      <c r="E581" s="18"/>
      <c r="I581" s="18"/>
      <c r="N581" s="19"/>
    </row>
    <row r="582" s="17" customFormat="true" ht="14.25" hidden="false" customHeight="false" outlineLevel="0" collapsed="false">
      <c r="C582" s="18"/>
      <c r="E582" s="18"/>
      <c r="I582" s="18"/>
      <c r="N582" s="19"/>
    </row>
    <row r="583" s="17" customFormat="true" ht="14.25" hidden="false" customHeight="false" outlineLevel="0" collapsed="false">
      <c r="C583" s="18"/>
      <c r="E583" s="18"/>
      <c r="I583" s="18"/>
      <c r="N583" s="19"/>
    </row>
    <row r="584" s="17" customFormat="true" ht="14.25" hidden="false" customHeight="false" outlineLevel="0" collapsed="false">
      <c r="C584" s="18"/>
      <c r="E584" s="18"/>
      <c r="I584" s="18"/>
      <c r="N584" s="19"/>
    </row>
    <row r="585" s="17" customFormat="true" ht="14.25" hidden="false" customHeight="false" outlineLevel="0" collapsed="false">
      <c r="C585" s="18"/>
      <c r="E585" s="18"/>
      <c r="I585" s="18"/>
      <c r="N585" s="19"/>
    </row>
    <row r="586" s="17" customFormat="true" ht="14.25" hidden="false" customHeight="false" outlineLevel="0" collapsed="false">
      <c r="C586" s="18"/>
      <c r="E586" s="18"/>
      <c r="I586" s="18"/>
      <c r="N586" s="19"/>
    </row>
    <row r="587" s="17" customFormat="true" ht="14.25" hidden="false" customHeight="false" outlineLevel="0" collapsed="false">
      <c r="C587" s="18"/>
      <c r="E587" s="18"/>
      <c r="I587" s="18"/>
      <c r="N587" s="19"/>
    </row>
    <row r="588" s="17" customFormat="true" ht="14.25" hidden="false" customHeight="false" outlineLevel="0" collapsed="false">
      <c r="C588" s="18"/>
      <c r="E588" s="18"/>
      <c r="I588" s="18"/>
      <c r="N588" s="19"/>
    </row>
    <row r="589" s="17" customFormat="true" ht="14.25" hidden="false" customHeight="false" outlineLevel="0" collapsed="false">
      <c r="C589" s="18"/>
      <c r="E589" s="18"/>
      <c r="I589" s="18"/>
      <c r="N589" s="19"/>
    </row>
    <row r="590" s="17" customFormat="true" ht="14.25" hidden="false" customHeight="false" outlineLevel="0" collapsed="false">
      <c r="C590" s="18"/>
      <c r="E590" s="18"/>
      <c r="I590" s="18"/>
      <c r="N590" s="19"/>
    </row>
    <row r="591" s="17" customFormat="true" ht="14.25" hidden="false" customHeight="false" outlineLevel="0" collapsed="false">
      <c r="C591" s="18"/>
      <c r="E591" s="18"/>
      <c r="I591" s="18"/>
      <c r="N591" s="19"/>
    </row>
    <row r="592" s="17" customFormat="true" ht="14.25" hidden="false" customHeight="false" outlineLevel="0" collapsed="false">
      <c r="C592" s="18"/>
      <c r="E592" s="18"/>
      <c r="I592" s="18"/>
      <c r="N592" s="19"/>
    </row>
    <row r="593" s="17" customFormat="true" ht="14.25" hidden="false" customHeight="false" outlineLevel="0" collapsed="false">
      <c r="C593" s="18"/>
      <c r="E593" s="18"/>
      <c r="I593" s="18"/>
      <c r="N593" s="19"/>
    </row>
    <row r="594" s="17" customFormat="true" ht="14.25" hidden="false" customHeight="false" outlineLevel="0" collapsed="false">
      <c r="C594" s="18"/>
      <c r="E594" s="18"/>
      <c r="I594" s="18"/>
      <c r="N594" s="19"/>
    </row>
    <row r="595" s="17" customFormat="true" ht="14.25" hidden="false" customHeight="false" outlineLevel="0" collapsed="false">
      <c r="C595" s="18"/>
      <c r="E595" s="18"/>
      <c r="I595" s="18"/>
      <c r="N595" s="19"/>
    </row>
    <row r="596" s="17" customFormat="true" ht="14.25" hidden="false" customHeight="false" outlineLevel="0" collapsed="false">
      <c r="C596" s="18"/>
      <c r="E596" s="18"/>
      <c r="I596" s="18"/>
      <c r="N596" s="19"/>
    </row>
    <row r="597" s="17" customFormat="true" ht="14.25" hidden="false" customHeight="false" outlineLevel="0" collapsed="false">
      <c r="C597" s="18"/>
      <c r="E597" s="18"/>
      <c r="I597" s="18"/>
      <c r="N597" s="19"/>
    </row>
    <row r="598" s="17" customFormat="true" ht="14.25" hidden="false" customHeight="false" outlineLevel="0" collapsed="false">
      <c r="C598" s="18"/>
      <c r="E598" s="18"/>
      <c r="I598" s="18"/>
      <c r="N598" s="19"/>
    </row>
    <row r="599" s="17" customFormat="true" ht="14.25" hidden="false" customHeight="false" outlineLevel="0" collapsed="false">
      <c r="C599" s="18"/>
      <c r="E599" s="18"/>
      <c r="I599" s="18"/>
      <c r="N599" s="19"/>
    </row>
    <row r="600" s="17" customFormat="true" ht="14.25" hidden="false" customHeight="false" outlineLevel="0" collapsed="false">
      <c r="C600" s="18"/>
      <c r="E600" s="18"/>
      <c r="I600" s="18"/>
      <c r="N600" s="19"/>
    </row>
    <row r="601" s="17" customFormat="true" ht="14.25" hidden="false" customHeight="false" outlineLevel="0" collapsed="false">
      <c r="C601" s="18"/>
      <c r="E601" s="18"/>
      <c r="I601" s="18"/>
      <c r="N601" s="19"/>
    </row>
    <row r="602" s="17" customFormat="true" ht="14.25" hidden="false" customHeight="false" outlineLevel="0" collapsed="false">
      <c r="C602" s="18"/>
      <c r="E602" s="18"/>
      <c r="I602" s="18"/>
      <c r="N602" s="19"/>
    </row>
    <row r="603" s="17" customFormat="true" ht="14.25" hidden="false" customHeight="false" outlineLevel="0" collapsed="false">
      <c r="C603" s="18"/>
      <c r="E603" s="18"/>
      <c r="I603" s="18"/>
      <c r="N603" s="19"/>
    </row>
    <row r="604" s="17" customFormat="true" ht="14.25" hidden="false" customHeight="false" outlineLevel="0" collapsed="false">
      <c r="C604" s="18"/>
      <c r="E604" s="18"/>
      <c r="I604" s="18"/>
      <c r="N604" s="19"/>
    </row>
    <row r="605" s="17" customFormat="true" ht="14.25" hidden="false" customHeight="false" outlineLevel="0" collapsed="false">
      <c r="C605" s="18"/>
      <c r="E605" s="18"/>
      <c r="I605" s="18"/>
      <c r="N605" s="19"/>
    </row>
    <row r="606" s="17" customFormat="true" ht="14.25" hidden="false" customHeight="false" outlineLevel="0" collapsed="false">
      <c r="C606" s="18"/>
      <c r="E606" s="18"/>
      <c r="I606" s="18"/>
      <c r="N606" s="19"/>
    </row>
    <row r="607" s="17" customFormat="true" ht="14.25" hidden="false" customHeight="false" outlineLevel="0" collapsed="false">
      <c r="C607" s="18"/>
      <c r="E607" s="18"/>
      <c r="I607" s="18"/>
      <c r="N607" s="19"/>
    </row>
    <row r="608" s="17" customFormat="true" ht="14.25" hidden="false" customHeight="false" outlineLevel="0" collapsed="false">
      <c r="C608" s="18"/>
      <c r="E608" s="18"/>
      <c r="I608" s="18"/>
      <c r="N608" s="19"/>
    </row>
    <row r="609" s="17" customFormat="true" ht="14.25" hidden="false" customHeight="false" outlineLevel="0" collapsed="false">
      <c r="C609" s="18"/>
      <c r="E609" s="18"/>
      <c r="I609" s="18"/>
      <c r="N609" s="19"/>
    </row>
    <row r="610" s="17" customFormat="true" ht="14.25" hidden="false" customHeight="false" outlineLevel="0" collapsed="false">
      <c r="C610" s="18"/>
      <c r="E610" s="18"/>
      <c r="I610" s="18"/>
      <c r="N610" s="19"/>
    </row>
    <row r="611" s="17" customFormat="true" ht="14.25" hidden="false" customHeight="false" outlineLevel="0" collapsed="false">
      <c r="C611" s="18"/>
      <c r="E611" s="18"/>
      <c r="I611" s="18"/>
      <c r="N611" s="19"/>
    </row>
    <row r="612" s="17" customFormat="true" ht="14.25" hidden="false" customHeight="false" outlineLevel="0" collapsed="false">
      <c r="C612" s="18"/>
      <c r="E612" s="18"/>
      <c r="I612" s="18"/>
      <c r="N612" s="19"/>
    </row>
    <row r="613" s="17" customFormat="true" ht="14.25" hidden="false" customHeight="false" outlineLevel="0" collapsed="false">
      <c r="C613" s="18"/>
      <c r="E613" s="18"/>
      <c r="I613" s="18"/>
      <c r="N613" s="19"/>
    </row>
    <row r="614" s="17" customFormat="true" ht="14.25" hidden="false" customHeight="false" outlineLevel="0" collapsed="false">
      <c r="C614" s="18"/>
      <c r="E614" s="18"/>
      <c r="I614" s="18"/>
      <c r="N614" s="19"/>
    </row>
    <row r="615" s="17" customFormat="true" ht="14.25" hidden="false" customHeight="false" outlineLevel="0" collapsed="false">
      <c r="C615" s="18"/>
      <c r="E615" s="18"/>
      <c r="I615" s="18"/>
      <c r="N615" s="19"/>
    </row>
    <row r="616" s="17" customFormat="true" ht="14.25" hidden="false" customHeight="false" outlineLevel="0" collapsed="false">
      <c r="C616" s="18"/>
      <c r="E616" s="18"/>
      <c r="I616" s="18"/>
      <c r="N616" s="19"/>
    </row>
    <row r="617" s="17" customFormat="true" ht="14.25" hidden="false" customHeight="false" outlineLevel="0" collapsed="false">
      <c r="C617" s="18"/>
      <c r="E617" s="18"/>
      <c r="I617" s="18"/>
      <c r="N617" s="19"/>
    </row>
    <row r="618" s="17" customFormat="true" ht="14.25" hidden="false" customHeight="false" outlineLevel="0" collapsed="false">
      <c r="C618" s="18"/>
      <c r="E618" s="18"/>
      <c r="I618" s="18"/>
      <c r="N618" s="19"/>
    </row>
    <row r="619" s="17" customFormat="true" ht="14.25" hidden="false" customHeight="false" outlineLevel="0" collapsed="false">
      <c r="C619" s="18"/>
      <c r="E619" s="18"/>
      <c r="I619" s="18"/>
      <c r="N619" s="19"/>
    </row>
    <row r="620" s="17" customFormat="true" ht="14.25" hidden="false" customHeight="false" outlineLevel="0" collapsed="false">
      <c r="C620" s="18"/>
      <c r="E620" s="18"/>
      <c r="I620" s="18"/>
      <c r="N620" s="19"/>
    </row>
    <row r="621" s="17" customFormat="true" ht="14.25" hidden="false" customHeight="false" outlineLevel="0" collapsed="false">
      <c r="C621" s="18"/>
      <c r="E621" s="18"/>
      <c r="I621" s="18"/>
      <c r="N621" s="19"/>
    </row>
    <row r="622" s="17" customFormat="true" ht="14.25" hidden="false" customHeight="false" outlineLevel="0" collapsed="false">
      <c r="C622" s="18"/>
      <c r="E622" s="18"/>
      <c r="I622" s="18"/>
      <c r="N622" s="19"/>
    </row>
    <row r="623" s="17" customFormat="true" ht="14.25" hidden="false" customHeight="false" outlineLevel="0" collapsed="false">
      <c r="C623" s="18"/>
      <c r="E623" s="18"/>
      <c r="I623" s="18"/>
      <c r="N623" s="19"/>
    </row>
    <row r="624" s="17" customFormat="true" ht="14.25" hidden="false" customHeight="false" outlineLevel="0" collapsed="false">
      <c r="C624" s="18"/>
      <c r="E624" s="18"/>
      <c r="I624" s="18"/>
      <c r="N624" s="19"/>
    </row>
    <row r="625" s="17" customFormat="true" ht="14.25" hidden="false" customHeight="false" outlineLevel="0" collapsed="false">
      <c r="C625" s="18"/>
      <c r="E625" s="18"/>
      <c r="I625" s="18"/>
      <c r="N625" s="19"/>
    </row>
    <row r="626" s="17" customFormat="true" ht="14.25" hidden="false" customHeight="false" outlineLevel="0" collapsed="false">
      <c r="C626" s="18"/>
      <c r="E626" s="18"/>
      <c r="I626" s="18"/>
      <c r="N626" s="19"/>
    </row>
    <row r="627" s="17" customFormat="true" ht="14.25" hidden="false" customHeight="false" outlineLevel="0" collapsed="false">
      <c r="C627" s="18"/>
      <c r="E627" s="18"/>
      <c r="I627" s="18"/>
      <c r="N627" s="19"/>
    </row>
    <row r="628" s="17" customFormat="true" ht="14.25" hidden="false" customHeight="false" outlineLevel="0" collapsed="false">
      <c r="C628" s="18"/>
      <c r="E628" s="18"/>
      <c r="I628" s="18"/>
      <c r="N628" s="19"/>
    </row>
    <row r="629" s="17" customFormat="true" ht="14.25" hidden="false" customHeight="false" outlineLevel="0" collapsed="false">
      <c r="C629" s="18"/>
      <c r="E629" s="18"/>
      <c r="I629" s="18"/>
      <c r="N629" s="19"/>
    </row>
    <row r="630" s="17" customFormat="true" ht="14.25" hidden="false" customHeight="false" outlineLevel="0" collapsed="false">
      <c r="C630" s="18"/>
      <c r="E630" s="18"/>
      <c r="I630" s="18"/>
      <c r="N630" s="19"/>
    </row>
    <row r="631" s="17" customFormat="true" ht="14.25" hidden="false" customHeight="false" outlineLevel="0" collapsed="false">
      <c r="C631" s="18"/>
      <c r="E631" s="18"/>
      <c r="I631" s="18"/>
      <c r="N631" s="19"/>
    </row>
    <row r="632" s="17" customFormat="true" ht="14.25" hidden="false" customHeight="false" outlineLevel="0" collapsed="false">
      <c r="C632" s="18"/>
      <c r="E632" s="18"/>
      <c r="I632" s="18"/>
      <c r="N632" s="19"/>
    </row>
    <row r="633" s="17" customFormat="true" ht="14.25" hidden="false" customHeight="false" outlineLevel="0" collapsed="false">
      <c r="C633" s="18"/>
      <c r="E633" s="18"/>
      <c r="I633" s="18"/>
      <c r="N633" s="19"/>
    </row>
    <row r="634" s="17" customFormat="true" ht="14.25" hidden="false" customHeight="false" outlineLevel="0" collapsed="false">
      <c r="C634" s="18"/>
      <c r="E634" s="18"/>
      <c r="I634" s="18"/>
      <c r="N634" s="19"/>
    </row>
    <row r="635" s="17" customFormat="true" ht="14.25" hidden="false" customHeight="false" outlineLevel="0" collapsed="false">
      <c r="C635" s="18"/>
      <c r="E635" s="18"/>
      <c r="I635" s="18"/>
      <c r="N635" s="19"/>
    </row>
    <row r="636" s="17" customFormat="true" ht="14.25" hidden="false" customHeight="false" outlineLevel="0" collapsed="false">
      <c r="C636" s="18"/>
      <c r="E636" s="18"/>
      <c r="I636" s="18"/>
      <c r="N636" s="19"/>
    </row>
    <row r="637" s="17" customFormat="true" ht="14.25" hidden="false" customHeight="false" outlineLevel="0" collapsed="false">
      <c r="C637" s="18"/>
      <c r="E637" s="18"/>
      <c r="I637" s="18"/>
      <c r="N637" s="19"/>
    </row>
    <row r="638" s="17" customFormat="true" ht="14.25" hidden="false" customHeight="false" outlineLevel="0" collapsed="false">
      <c r="C638" s="18"/>
      <c r="E638" s="18"/>
      <c r="I638" s="18"/>
      <c r="N638" s="19"/>
    </row>
    <row r="639" s="17" customFormat="true" ht="14.25" hidden="false" customHeight="false" outlineLevel="0" collapsed="false">
      <c r="C639" s="18"/>
      <c r="E639" s="18"/>
      <c r="I639" s="18"/>
      <c r="N639" s="19"/>
    </row>
    <row r="640" s="17" customFormat="true" ht="14.25" hidden="false" customHeight="false" outlineLevel="0" collapsed="false">
      <c r="C640" s="18"/>
      <c r="E640" s="18"/>
      <c r="I640" s="18"/>
      <c r="N640" s="19"/>
    </row>
    <row r="641" s="17" customFormat="true" ht="14.25" hidden="false" customHeight="false" outlineLevel="0" collapsed="false">
      <c r="C641" s="18"/>
      <c r="E641" s="18"/>
      <c r="I641" s="18"/>
      <c r="N641" s="19"/>
    </row>
    <row r="642" s="17" customFormat="true" ht="14.25" hidden="false" customHeight="false" outlineLevel="0" collapsed="false">
      <c r="C642" s="18"/>
      <c r="E642" s="18"/>
      <c r="I642" s="18"/>
      <c r="N642" s="19"/>
    </row>
    <row r="643" s="17" customFormat="true" ht="14.25" hidden="false" customHeight="false" outlineLevel="0" collapsed="false">
      <c r="C643" s="18"/>
      <c r="E643" s="18"/>
      <c r="I643" s="18"/>
      <c r="N643" s="19"/>
    </row>
    <row r="644" s="17" customFormat="true" ht="14.25" hidden="false" customHeight="false" outlineLevel="0" collapsed="false">
      <c r="C644" s="18"/>
      <c r="E644" s="18"/>
      <c r="I644" s="18"/>
      <c r="N644" s="19"/>
    </row>
    <row r="645" s="17" customFormat="true" ht="14.25" hidden="false" customHeight="false" outlineLevel="0" collapsed="false">
      <c r="C645" s="18"/>
      <c r="E645" s="18"/>
      <c r="I645" s="18"/>
      <c r="N645" s="19"/>
    </row>
    <row r="646" s="17" customFormat="true" ht="14.25" hidden="false" customHeight="false" outlineLevel="0" collapsed="false">
      <c r="C646" s="18"/>
      <c r="E646" s="18"/>
      <c r="I646" s="18"/>
      <c r="N646" s="19"/>
    </row>
    <row r="647" s="17" customFormat="true" ht="14.25" hidden="false" customHeight="false" outlineLevel="0" collapsed="false">
      <c r="C647" s="18"/>
      <c r="E647" s="18"/>
      <c r="I647" s="18"/>
      <c r="N647" s="19"/>
    </row>
    <row r="648" s="17" customFormat="true" ht="14.25" hidden="false" customHeight="false" outlineLevel="0" collapsed="false">
      <c r="C648" s="18"/>
      <c r="E648" s="18"/>
      <c r="I648" s="18"/>
      <c r="N648" s="19"/>
    </row>
    <row r="649" s="17" customFormat="true" ht="14.25" hidden="false" customHeight="false" outlineLevel="0" collapsed="false">
      <c r="C649" s="18"/>
      <c r="E649" s="18"/>
      <c r="I649" s="18"/>
      <c r="N649" s="19"/>
    </row>
    <row r="650" s="17" customFormat="true" ht="14.25" hidden="false" customHeight="false" outlineLevel="0" collapsed="false">
      <c r="C650" s="18"/>
      <c r="E650" s="18"/>
      <c r="I650" s="18"/>
      <c r="N650" s="19"/>
    </row>
    <row r="651" s="17" customFormat="true" ht="14.25" hidden="false" customHeight="false" outlineLevel="0" collapsed="false">
      <c r="C651" s="18"/>
      <c r="E651" s="18"/>
      <c r="I651" s="18"/>
      <c r="N651" s="19"/>
    </row>
    <row r="652" s="17" customFormat="true" ht="14.25" hidden="false" customHeight="false" outlineLevel="0" collapsed="false">
      <c r="C652" s="18"/>
      <c r="E652" s="18"/>
      <c r="I652" s="18"/>
      <c r="N652" s="19"/>
    </row>
    <row r="653" s="17" customFormat="true" ht="14.25" hidden="false" customHeight="false" outlineLevel="0" collapsed="false">
      <c r="C653" s="18"/>
      <c r="E653" s="18"/>
      <c r="I653" s="18"/>
      <c r="N653" s="19"/>
    </row>
    <row r="654" s="17" customFormat="true" ht="14.25" hidden="false" customHeight="false" outlineLevel="0" collapsed="false">
      <c r="C654" s="18"/>
      <c r="E654" s="18"/>
      <c r="I654" s="18"/>
      <c r="N654" s="19"/>
    </row>
    <row r="655" s="17" customFormat="true" ht="14.25" hidden="false" customHeight="false" outlineLevel="0" collapsed="false">
      <c r="C655" s="18"/>
      <c r="E655" s="18"/>
      <c r="I655" s="18"/>
      <c r="N655" s="19"/>
    </row>
    <row r="656" s="17" customFormat="true" ht="14.25" hidden="false" customHeight="false" outlineLevel="0" collapsed="false">
      <c r="C656" s="18"/>
      <c r="E656" s="18"/>
      <c r="I656" s="18"/>
      <c r="N656" s="19"/>
    </row>
    <row r="657" s="17" customFormat="true" ht="14.25" hidden="false" customHeight="false" outlineLevel="0" collapsed="false">
      <c r="C657" s="18"/>
      <c r="E657" s="18"/>
      <c r="I657" s="18"/>
      <c r="N657" s="19"/>
    </row>
    <row r="658" s="17" customFormat="true" ht="14.25" hidden="false" customHeight="false" outlineLevel="0" collapsed="false">
      <c r="C658" s="18"/>
      <c r="E658" s="18"/>
      <c r="I658" s="18"/>
      <c r="N658" s="19"/>
    </row>
    <row r="659" s="17" customFormat="true" ht="14.25" hidden="false" customHeight="false" outlineLevel="0" collapsed="false">
      <c r="C659" s="18"/>
      <c r="E659" s="18"/>
      <c r="I659" s="18"/>
      <c r="N659" s="19"/>
    </row>
    <row r="660" s="17" customFormat="true" ht="14.25" hidden="false" customHeight="false" outlineLevel="0" collapsed="false">
      <c r="C660" s="18"/>
      <c r="E660" s="18"/>
      <c r="I660" s="18"/>
      <c r="N660" s="19"/>
    </row>
    <row r="661" s="17" customFormat="true" ht="14.25" hidden="false" customHeight="false" outlineLevel="0" collapsed="false">
      <c r="C661" s="18"/>
      <c r="E661" s="18"/>
      <c r="I661" s="18"/>
      <c r="N661" s="19"/>
    </row>
    <row r="662" s="17" customFormat="true" ht="14.25" hidden="false" customHeight="false" outlineLevel="0" collapsed="false">
      <c r="C662" s="18"/>
      <c r="E662" s="18"/>
      <c r="I662" s="18"/>
      <c r="N662" s="19"/>
    </row>
    <row r="663" s="17" customFormat="true" ht="14.25" hidden="false" customHeight="false" outlineLevel="0" collapsed="false">
      <c r="C663" s="18"/>
      <c r="E663" s="18"/>
      <c r="I663" s="18"/>
      <c r="N663" s="19"/>
    </row>
    <row r="664" s="17" customFormat="true" ht="14.25" hidden="false" customHeight="false" outlineLevel="0" collapsed="false">
      <c r="C664" s="18"/>
      <c r="E664" s="18"/>
      <c r="I664" s="18"/>
      <c r="N664" s="19"/>
    </row>
    <row r="665" s="17" customFormat="true" ht="14.25" hidden="false" customHeight="false" outlineLevel="0" collapsed="false">
      <c r="C665" s="18"/>
      <c r="E665" s="18"/>
      <c r="I665" s="18"/>
      <c r="N665" s="19"/>
    </row>
    <row r="666" s="17" customFormat="true" ht="14.25" hidden="false" customHeight="false" outlineLevel="0" collapsed="false">
      <c r="C666" s="18"/>
      <c r="E666" s="18"/>
      <c r="I666" s="18"/>
      <c r="N666" s="19"/>
    </row>
    <row r="667" s="17" customFormat="true" ht="14.25" hidden="false" customHeight="false" outlineLevel="0" collapsed="false">
      <c r="C667" s="18"/>
      <c r="E667" s="18"/>
      <c r="I667" s="18"/>
      <c r="N667" s="19"/>
    </row>
    <row r="668" s="17" customFormat="true" ht="14.25" hidden="false" customHeight="false" outlineLevel="0" collapsed="false">
      <c r="C668" s="18"/>
      <c r="E668" s="18"/>
      <c r="I668" s="18"/>
      <c r="N668" s="19"/>
    </row>
    <row r="669" s="17" customFormat="true" ht="14.25" hidden="false" customHeight="false" outlineLevel="0" collapsed="false">
      <c r="C669" s="18"/>
      <c r="E669" s="18"/>
      <c r="I669" s="18"/>
      <c r="N669" s="19"/>
    </row>
    <row r="670" s="17" customFormat="true" ht="14.25" hidden="false" customHeight="false" outlineLevel="0" collapsed="false">
      <c r="C670" s="18"/>
      <c r="E670" s="18"/>
      <c r="I670" s="18"/>
      <c r="N670" s="19"/>
    </row>
    <row r="671" s="17" customFormat="true" ht="14.25" hidden="false" customHeight="false" outlineLevel="0" collapsed="false">
      <c r="C671" s="18"/>
      <c r="E671" s="18"/>
      <c r="I671" s="18"/>
      <c r="N671" s="19"/>
    </row>
    <row r="672" s="17" customFormat="true" ht="14.25" hidden="false" customHeight="false" outlineLevel="0" collapsed="false">
      <c r="C672" s="18"/>
      <c r="E672" s="18"/>
      <c r="I672" s="18"/>
      <c r="N672" s="19"/>
    </row>
    <row r="673" s="17" customFormat="true" ht="14.25" hidden="false" customHeight="false" outlineLevel="0" collapsed="false">
      <c r="C673" s="18"/>
      <c r="E673" s="18"/>
      <c r="I673" s="18"/>
      <c r="N673" s="19"/>
    </row>
    <row r="674" s="17" customFormat="true" ht="14.25" hidden="false" customHeight="false" outlineLevel="0" collapsed="false">
      <c r="C674" s="18"/>
      <c r="E674" s="18"/>
      <c r="I674" s="18"/>
      <c r="N674" s="19"/>
    </row>
    <row r="675" s="17" customFormat="true" ht="14.25" hidden="false" customHeight="false" outlineLevel="0" collapsed="false">
      <c r="C675" s="18"/>
      <c r="E675" s="18"/>
      <c r="I675" s="18"/>
      <c r="N675" s="19"/>
    </row>
    <row r="676" s="17" customFormat="true" ht="14.25" hidden="false" customHeight="false" outlineLevel="0" collapsed="false">
      <c r="C676" s="18"/>
      <c r="E676" s="18"/>
      <c r="I676" s="18"/>
      <c r="N676" s="19"/>
    </row>
    <row r="677" s="17" customFormat="true" ht="14.25" hidden="false" customHeight="false" outlineLevel="0" collapsed="false">
      <c r="C677" s="18"/>
      <c r="E677" s="18"/>
      <c r="I677" s="18"/>
      <c r="N677" s="19"/>
    </row>
    <row r="678" s="17" customFormat="true" ht="14.25" hidden="false" customHeight="false" outlineLevel="0" collapsed="false">
      <c r="C678" s="18"/>
      <c r="E678" s="18"/>
      <c r="I678" s="18"/>
      <c r="N678" s="19"/>
    </row>
    <row r="679" s="17" customFormat="true" ht="14.25" hidden="false" customHeight="false" outlineLevel="0" collapsed="false">
      <c r="C679" s="18"/>
      <c r="E679" s="18"/>
      <c r="I679" s="18"/>
      <c r="N679" s="19"/>
    </row>
    <row r="680" s="17" customFormat="true" ht="14.25" hidden="false" customHeight="false" outlineLevel="0" collapsed="false">
      <c r="C680" s="18"/>
      <c r="E680" s="18"/>
      <c r="I680" s="18"/>
      <c r="N680" s="19"/>
    </row>
    <row r="681" s="17" customFormat="true" ht="14.25" hidden="false" customHeight="false" outlineLevel="0" collapsed="false">
      <c r="C681" s="18"/>
      <c r="E681" s="18"/>
      <c r="I681" s="18"/>
      <c r="N681" s="19"/>
    </row>
    <row r="682" s="17" customFormat="true" ht="14.25" hidden="false" customHeight="false" outlineLevel="0" collapsed="false">
      <c r="C682" s="18"/>
      <c r="E682" s="18"/>
      <c r="I682" s="18"/>
      <c r="N682" s="19"/>
    </row>
    <row r="683" s="17" customFormat="true" ht="14.25" hidden="false" customHeight="false" outlineLevel="0" collapsed="false">
      <c r="C683" s="18"/>
      <c r="E683" s="18"/>
      <c r="I683" s="18"/>
      <c r="N683" s="19"/>
    </row>
    <row r="684" s="17" customFormat="true" ht="14.25" hidden="false" customHeight="false" outlineLevel="0" collapsed="false">
      <c r="C684" s="18"/>
      <c r="E684" s="18"/>
      <c r="I684" s="18"/>
      <c r="N684" s="19"/>
    </row>
    <row r="685" s="17" customFormat="true" ht="14.25" hidden="false" customHeight="false" outlineLevel="0" collapsed="false">
      <c r="C685" s="18"/>
      <c r="E685" s="18"/>
      <c r="I685" s="18"/>
      <c r="N685" s="19"/>
    </row>
    <row r="686" s="17" customFormat="true" ht="14.25" hidden="false" customHeight="false" outlineLevel="0" collapsed="false">
      <c r="C686" s="18"/>
      <c r="E686" s="18"/>
      <c r="I686" s="18"/>
      <c r="N686" s="19"/>
    </row>
    <row r="687" s="17" customFormat="true" ht="14.25" hidden="false" customHeight="false" outlineLevel="0" collapsed="false">
      <c r="C687" s="18"/>
      <c r="E687" s="18"/>
      <c r="I687" s="18"/>
      <c r="N687" s="19"/>
    </row>
    <row r="688" s="17" customFormat="true" ht="14.25" hidden="false" customHeight="false" outlineLevel="0" collapsed="false">
      <c r="C688" s="18"/>
      <c r="E688" s="18"/>
      <c r="I688" s="18"/>
      <c r="N688" s="19"/>
    </row>
    <row r="689" s="17" customFormat="true" ht="14.25" hidden="false" customHeight="false" outlineLevel="0" collapsed="false">
      <c r="C689" s="18"/>
      <c r="E689" s="18"/>
      <c r="I689" s="18"/>
      <c r="N689" s="19"/>
    </row>
    <row r="690" s="17" customFormat="true" ht="14.25" hidden="false" customHeight="false" outlineLevel="0" collapsed="false">
      <c r="C690" s="18"/>
      <c r="E690" s="18"/>
      <c r="I690" s="18"/>
      <c r="N690" s="19"/>
    </row>
    <row r="691" s="17" customFormat="true" ht="14.25" hidden="false" customHeight="false" outlineLevel="0" collapsed="false">
      <c r="C691" s="18"/>
      <c r="E691" s="18"/>
      <c r="I691" s="18"/>
      <c r="N691" s="19"/>
    </row>
    <row r="692" s="17" customFormat="true" ht="14.25" hidden="false" customHeight="false" outlineLevel="0" collapsed="false">
      <c r="C692" s="18"/>
      <c r="E692" s="18"/>
      <c r="I692" s="18"/>
      <c r="N692" s="19"/>
    </row>
    <row r="693" s="17" customFormat="true" ht="14.25" hidden="false" customHeight="false" outlineLevel="0" collapsed="false">
      <c r="C693" s="18"/>
      <c r="E693" s="18"/>
      <c r="I693" s="18"/>
      <c r="N693" s="19"/>
    </row>
    <row r="694" s="17" customFormat="true" ht="14.25" hidden="false" customHeight="false" outlineLevel="0" collapsed="false">
      <c r="C694" s="18"/>
      <c r="E694" s="18"/>
      <c r="I694" s="18"/>
      <c r="N694" s="19"/>
    </row>
    <row r="695" s="17" customFormat="true" ht="14.25" hidden="false" customHeight="false" outlineLevel="0" collapsed="false">
      <c r="C695" s="18"/>
      <c r="E695" s="18"/>
      <c r="I695" s="18"/>
      <c r="N695" s="19"/>
    </row>
    <row r="696" s="17" customFormat="true" ht="14.25" hidden="false" customHeight="false" outlineLevel="0" collapsed="false">
      <c r="C696" s="18"/>
      <c r="E696" s="18"/>
      <c r="I696" s="18"/>
      <c r="N696" s="19"/>
    </row>
    <row r="697" s="17" customFormat="true" ht="14.25" hidden="false" customHeight="false" outlineLevel="0" collapsed="false">
      <c r="C697" s="18"/>
      <c r="E697" s="18"/>
      <c r="I697" s="18"/>
      <c r="N697" s="19"/>
    </row>
    <row r="698" s="17" customFormat="true" ht="14.25" hidden="false" customHeight="false" outlineLevel="0" collapsed="false">
      <c r="C698" s="18"/>
      <c r="E698" s="18"/>
      <c r="I698" s="18"/>
      <c r="N698" s="19"/>
    </row>
    <row r="699" s="17" customFormat="true" ht="14.25" hidden="false" customHeight="false" outlineLevel="0" collapsed="false">
      <c r="C699" s="18"/>
      <c r="E699" s="18"/>
      <c r="I699" s="18"/>
      <c r="N699" s="19"/>
    </row>
    <row r="700" s="17" customFormat="true" ht="14.25" hidden="false" customHeight="false" outlineLevel="0" collapsed="false">
      <c r="C700" s="18"/>
      <c r="E700" s="18"/>
      <c r="I700" s="18"/>
      <c r="N700" s="19"/>
    </row>
    <row r="701" s="17" customFormat="true" ht="14.25" hidden="false" customHeight="false" outlineLevel="0" collapsed="false">
      <c r="C701" s="18"/>
      <c r="E701" s="18"/>
      <c r="I701" s="18"/>
      <c r="N701" s="19"/>
    </row>
    <row r="702" s="17" customFormat="true" ht="14.25" hidden="false" customHeight="false" outlineLevel="0" collapsed="false">
      <c r="C702" s="18"/>
      <c r="E702" s="18"/>
      <c r="I702" s="18"/>
      <c r="N702" s="19"/>
    </row>
    <row r="703" s="17" customFormat="true" ht="14.25" hidden="false" customHeight="false" outlineLevel="0" collapsed="false">
      <c r="C703" s="18"/>
      <c r="E703" s="18"/>
      <c r="I703" s="18"/>
      <c r="N703" s="19"/>
    </row>
    <row r="704" s="17" customFormat="true" ht="14.25" hidden="false" customHeight="false" outlineLevel="0" collapsed="false">
      <c r="C704" s="18"/>
      <c r="E704" s="18"/>
      <c r="I704" s="18"/>
      <c r="N704" s="19"/>
    </row>
    <row r="705" s="17" customFormat="true" ht="14.25" hidden="false" customHeight="false" outlineLevel="0" collapsed="false">
      <c r="C705" s="18"/>
      <c r="E705" s="18"/>
      <c r="I705" s="18"/>
      <c r="N705" s="19"/>
    </row>
    <row r="706" s="17" customFormat="true" ht="14.25" hidden="false" customHeight="false" outlineLevel="0" collapsed="false">
      <c r="C706" s="18"/>
      <c r="E706" s="18"/>
      <c r="I706" s="18"/>
      <c r="N706" s="19"/>
    </row>
    <row r="707" s="17" customFormat="true" ht="14.25" hidden="false" customHeight="false" outlineLevel="0" collapsed="false">
      <c r="C707" s="18"/>
      <c r="E707" s="18"/>
      <c r="I707" s="18"/>
      <c r="N707" s="19"/>
    </row>
    <row r="708" s="17" customFormat="true" ht="14.25" hidden="false" customHeight="false" outlineLevel="0" collapsed="false">
      <c r="C708" s="18"/>
      <c r="E708" s="18"/>
      <c r="I708" s="18"/>
      <c r="N708" s="19"/>
    </row>
    <row r="709" s="17" customFormat="true" ht="14.25" hidden="false" customHeight="false" outlineLevel="0" collapsed="false">
      <c r="C709" s="18"/>
      <c r="E709" s="18"/>
      <c r="I709" s="18"/>
      <c r="N709" s="19"/>
    </row>
    <row r="710" s="17" customFormat="true" ht="14.25" hidden="false" customHeight="false" outlineLevel="0" collapsed="false">
      <c r="C710" s="18"/>
      <c r="E710" s="18"/>
      <c r="I710" s="18"/>
      <c r="N710" s="19"/>
    </row>
    <row r="711" s="17" customFormat="true" ht="14.25" hidden="false" customHeight="false" outlineLevel="0" collapsed="false">
      <c r="C711" s="18"/>
      <c r="E711" s="18"/>
      <c r="I711" s="18"/>
      <c r="N711" s="19"/>
    </row>
    <row r="712" s="17" customFormat="true" ht="14.25" hidden="false" customHeight="false" outlineLevel="0" collapsed="false">
      <c r="C712" s="18"/>
      <c r="E712" s="18"/>
      <c r="I712" s="18"/>
      <c r="N712" s="19"/>
    </row>
    <row r="713" s="17" customFormat="true" ht="14.25" hidden="false" customHeight="false" outlineLevel="0" collapsed="false">
      <c r="C713" s="18"/>
      <c r="E713" s="18"/>
      <c r="I713" s="18"/>
      <c r="N713" s="19"/>
    </row>
    <row r="714" s="17" customFormat="true" ht="14.25" hidden="false" customHeight="false" outlineLevel="0" collapsed="false">
      <c r="C714" s="18"/>
      <c r="E714" s="18"/>
      <c r="I714" s="18"/>
      <c r="N714" s="19"/>
    </row>
    <row r="715" s="17" customFormat="true" ht="14.25" hidden="false" customHeight="false" outlineLevel="0" collapsed="false">
      <c r="C715" s="18"/>
      <c r="E715" s="18"/>
      <c r="I715" s="18"/>
      <c r="N715" s="19"/>
    </row>
    <row r="716" s="17" customFormat="true" ht="14.25" hidden="false" customHeight="false" outlineLevel="0" collapsed="false">
      <c r="C716" s="18"/>
      <c r="E716" s="18"/>
      <c r="I716" s="18"/>
      <c r="N716" s="19"/>
    </row>
    <row r="717" s="17" customFormat="true" ht="14.25" hidden="false" customHeight="false" outlineLevel="0" collapsed="false">
      <c r="C717" s="18"/>
      <c r="E717" s="18"/>
      <c r="I717" s="18"/>
      <c r="N717" s="19"/>
    </row>
    <row r="718" s="17" customFormat="true" ht="14.25" hidden="false" customHeight="false" outlineLevel="0" collapsed="false">
      <c r="C718" s="18"/>
      <c r="E718" s="18"/>
      <c r="I718" s="18"/>
      <c r="N718" s="19"/>
    </row>
    <row r="719" s="17" customFormat="true" ht="14.25" hidden="false" customHeight="false" outlineLevel="0" collapsed="false">
      <c r="C719" s="18"/>
      <c r="E719" s="18"/>
      <c r="I719" s="18"/>
      <c r="N719" s="19"/>
    </row>
    <row r="720" s="17" customFormat="true" ht="14.25" hidden="false" customHeight="false" outlineLevel="0" collapsed="false">
      <c r="C720" s="18"/>
      <c r="E720" s="18"/>
      <c r="I720" s="18"/>
      <c r="N720" s="19"/>
    </row>
    <row r="721" s="17" customFormat="true" ht="14.25" hidden="false" customHeight="false" outlineLevel="0" collapsed="false">
      <c r="C721" s="18"/>
      <c r="E721" s="18"/>
      <c r="I721" s="18"/>
      <c r="N721" s="19"/>
    </row>
    <row r="722" s="17" customFormat="true" ht="14.25" hidden="false" customHeight="false" outlineLevel="0" collapsed="false">
      <c r="C722" s="18"/>
      <c r="E722" s="18"/>
      <c r="I722" s="18"/>
      <c r="N722" s="19"/>
    </row>
    <row r="723" s="17" customFormat="true" ht="14.25" hidden="false" customHeight="false" outlineLevel="0" collapsed="false">
      <c r="C723" s="18"/>
      <c r="E723" s="18"/>
      <c r="I723" s="18"/>
      <c r="N723" s="19"/>
    </row>
    <row r="724" s="17" customFormat="true" ht="14.25" hidden="false" customHeight="false" outlineLevel="0" collapsed="false">
      <c r="C724" s="18"/>
      <c r="E724" s="18"/>
      <c r="I724" s="18"/>
      <c r="N724" s="19"/>
    </row>
    <row r="725" s="17" customFormat="true" ht="14.25" hidden="false" customHeight="false" outlineLevel="0" collapsed="false">
      <c r="C725" s="18"/>
      <c r="E725" s="18"/>
      <c r="I725" s="18"/>
      <c r="N725" s="19"/>
    </row>
    <row r="726" s="17" customFormat="true" ht="14.25" hidden="false" customHeight="false" outlineLevel="0" collapsed="false">
      <c r="C726" s="18"/>
      <c r="E726" s="18"/>
      <c r="I726" s="18"/>
      <c r="N726" s="19"/>
    </row>
    <row r="727" s="17" customFormat="true" ht="14.25" hidden="false" customHeight="false" outlineLevel="0" collapsed="false">
      <c r="C727" s="18"/>
      <c r="E727" s="18"/>
      <c r="I727" s="18"/>
      <c r="N727" s="19"/>
    </row>
    <row r="728" s="17" customFormat="true" ht="14.25" hidden="false" customHeight="false" outlineLevel="0" collapsed="false">
      <c r="C728" s="18"/>
      <c r="E728" s="18"/>
      <c r="I728" s="18"/>
      <c r="N728" s="19"/>
    </row>
    <row r="729" s="17" customFormat="true" ht="14.25" hidden="false" customHeight="false" outlineLevel="0" collapsed="false">
      <c r="C729" s="18"/>
      <c r="E729" s="18"/>
      <c r="I729" s="18"/>
      <c r="N729" s="19"/>
    </row>
    <row r="730" s="17" customFormat="true" ht="14.25" hidden="false" customHeight="false" outlineLevel="0" collapsed="false">
      <c r="C730" s="18"/>
      <c r="E730" s="18"/>
      <c r="I730" s="18"/>
      <c r="N730" s="19"/>
    </row>
    <row r="731" s="17" customFormat="true" ht="14.25" hidden="false" customHeight="false" outlineLevel="0" collapsed="false">
      <c r="C731" s="18"/>
      <c r="E731" s="18"/>
      <c r="I731" s="18"/>
      <c r="N731" s="19"/>
    </row>
    <row r="732" s="17" customFormat="true" ht="14.25" hidden="false" customHeight="false" outlineLevel="0" collapsed="false">
      <c r="C732" s="18"/>
      <c r="E732" s="18"/>
      <c r="I732" s="18"/>
      <c r="N732" s="19"/>
    </row>
    <row r="733" s="17" customFormat="true" ht="14.25" hidden="false" customHeight="false" outlineLevel="0" collapsed="false">
      <c r="C733" s="18"/>
      <c r="E733" s="18"/>
      <c r="I733" s="18"/>
      <c r="N733" s="19"/>
    </row>
    <row r="734" s="17" customFormat="true" ht="14.25" hidden="false" customHeight="false" outlineLevel="0" collapsed="false">
      <c r="C734" s="18"/>
      <c r="E734" s="18"/>
      <c r="I734" s="18"/>
      <c r="N734" s="19"/>
    </row>
    <row r="735" s="17" customFormat="true" ht="14.25" hidden="false" customHeight="false" outlineLevel="0" collapsed="false">
      <c r="C735" s="18"/>
      <c r="E735" s="18"/>
      <c r="I735" s="18"/>
      <c r="N735" s="19"/>
    </row>
    <row r="736" s="17" customFormat="true" ht="14.25" hidden="false" customHeight="false" outlineLevel="0" collapsed="false">
      <c r="C736" s="18"/>
      <c r="E736" s="18"/>
      <c r="I736" s="18"/>
      <c r="N736" s="19"/>
    </row>
    <row r="737" s="17" customFormat="true" ht="14.25" hidden="false" customHeight="false" outlineLevel="0" collapsed="false">
      <c r="C737" s="18"/>
      <c r="E737" s="18"/>
      <c r="I737" s="18"/>
      <c r="N737" s="19"/>
    </row>
    <row r="738" s="17" customFormat="true" ht="14.25" hidden="false" customHeight="false" outlineLevel="0" collapsed="false">
      <c r="C738" s="18"/>
      <c r="E738" s="18"/>
      <c r="I738" s="18"/>
      <c r="N738" s="19"/>
    </row>
    <row r="739" s="17" customFormat="true" ht="14.25" hidden="false" customHeight="false" outlineLevel="0" collapsed="false">
      <c r="C739" s="18"/>
      <c r="E739" s="18"/>
      <c r="I739" s="18"/>
      <c r="N739" s="19"/>
    </row>
    <row r="740" s="17" customFormat="true" ht="14.25" hidden="false" customHeight="false" outlineLevel="0" collapsed="false">
      <c r="C740" s="18"/>
      <c r="E740" s="18"/>
      <c r="I740" s="18"/>
      <c r="N740" s="19"/>
    </row>
    <row r="741" s="17" customFormat="true" ht="14.25" hidden="false" customHeight="false" outlineLevel="0" collapsed="false">
      <c r="C741" s="18"/>
      <c r="E741" s="18"/>
      <c r="I741" s="18"/>
      <c r="N741" s="19"/>
    </row>
    <row r="742" s="17" customFormat="true" ht="14.25" hidden="false" customHeight="false" outlineLevel="0" collapsed="false">
      <c r="C742" s="18"/>
      <c r="E742" s="18"/>
      <c r="I742" s="18"/>
      <c r="N742" s="19"/>
    </row>
    <row r="743" s="17" customFormat="true" ht="14.25" hidden="false" customHeight="false" outlineLevel="0" collapsed="false">
      <c r="C743" s="18"/>
      <c r="E743" s="18"/>
      <c r="I743" s="18"/>
      <c r="N743" s="19"/>
    </row>
    <row r="744" s="17" customFormat="true" ht="14.25" hidden="false" customHeight="false" outlineLevel="0" collapsed="false">
      <c r="C744" s="18"/>
      <c r="E744" s="18"/>
      <c r="I744" s="18"/>
      <c r="N744" s="19"/>
    </row>
    <row r="745" s="17" customFormat="true" ht="14.25" hidden="false" customHeight="false" outlineLevel="0" collapsed="false">
      <c r="C745" s="18"/>
      <c r="E745" s="18"/>
      <c r="I745" s="18"/>
      <c r="N745" s="19"/>
    </row>
    <row r="746" s="17" customFormat="true" ht="14.25" hidden="false" customHeight="false" outlineLevel="0" collapsed="false">
      <c r="C746" s="18"/>
      <c r="E746" s="18"/>
      <c r="I746" s="18"/>
      <c r="N746" s="19"/>
    </row>
    <row r="747" s="17" customFormat="true" ht="14.25" hidden="false" customHeight="false" outlineLevel="0" collapsed="false">
      <c r="C747" s="18"/>
      <c r="E747" s="18"/>
      <c r="I747" s="18"/>
      <c r="N747" s="19"/>
    </row>
    <row r="748" s="17" customFormat="true" ht="14.25" hidden="false" customHeight="false" outlineLevel="0" collapsed="false">
      <c r="C748" s="18"/>
      <c r="E748" s="18"/>
      <c r="I748" s="18"/>
      <c r="N748" s="19"/>
    </row>
    <row r="749" s="17" customFormat="true" ht="14.25" hidden="false" customHeight="false" outlineLevel="0" collapsed="false">
      <c r="C749" s="18"/>
      <c r="E749" s="18"/>
      <c r="I749" s="18"/>
      <c r="N749" s="19"/>
    </row>
    <row r="750" s="17" customFormat="true" ht="14.25" hidden="false" customHeight="false" outlineLevel="0" collapsed="false">
      <c r="C750" s="18"/>
      <c r="E750" s="18"/>
      <c r="I750" s="18"/>
      <c r="N750" s="19"/>
    </row>
    <row r="751" s="17" customFormat="true" ht="14.25" hidden="false" customHeight="false" outlineLevel="0" collapsed="false">
      <c r="C751" s="18"/>
      <c r="E751" s="18"/>
      <c r="I751" s="18"/>
      <c r="N751" s="19"/>
    </row>
    <row r="752" s="17" customFormat="true" ht="14.25" hidden="false" customHeight="false" outlineLevel="0" collapsed="false">
      <c r="C752" s="18"/>
      <c r="E752" s="18"/>
      <c r="I752" s="18"/>
      <c r="N752" s="19"/>
    </row>
    <row r="753" s="17" customFormat="true" ht="14.25" hidden="false" customHeight="false" outlineLevel="0" collapsed="false">
      <c r="C753" s="18"/>
      <c r="E753" s="18"/>
      <c r="I753" s="18"/>
      <c r="N753" s="19"/>
    </row>
    <row r="754" s="17" customFormat="true" ht="14.25" hidden="false" customHeight="false" outlineLevel="0" collapsed="false">
      <c r="C754" s="18"/>
      <c r="E754" s="18"/>
      <c r="I754" s="18"/>
      <c r="N754" s="19"/>
    </row>
    <row r="755" s="17" customFormat="true" ht="14.25" hidden="false" customHeight="false" outlineLevel="0" collapsed="false">
      <c r="C755" s="18"/>
      <c r="E755" s="18"/>
      <c r="I755" s="18"/>
      <c r="N755" s="19"/>
    </row>
    <row r="756" s="17" customFormat="true" ht="14.25" hidden="false" customHeight="false" outlineLevel="0" collapsed="false">
      <c r="C756" s="18"/>
      <c r="E756" s="18"/>
      <c r="I756" s="18"/>
      <c r="N756" s="19"/>
    </row>
    <row r="757" s="17" customFormat="true" ht="14.25" hidden="false" customHeight="false" outlineLevel="0" collapsed="false">
      <c r="C757" s="18"/>
      <c r="E757" s="18"/>
      <c r="I757" s="18"/>
      <c r="N757" s="19"/>
    </row>
    <row r="758" s="17" customFormat="true" ht="14.25" hidden="false" customHeight="false" outlineLevel="0" collapsed="false">
      <c r="C758" s="18"/>
      <c r="E758" s="18"/>
      <c r="I758" s="18"/>
      <c r="N758" s="19"/>
    </row>
    <row r="759" s="17" customFormat="true" ht="14.25" hidden="false" customHeight="false" outlineLevel="0" collapsed="false">
      <c r="C759" s="18"/>
      <c r="E759" s="18"/>
      <c r="I759" s="18"/>
      <c r="N759" s="19"/>
    </row>
    <row r="760" s="17" customFormat="true" ht="14.25" hidden="false" customHeight="false" outlineLevel="0" collapsed="false">
      <c r="C760" s="18"/>
      <c r="E760" s="18"/>
      <c r="I760" s="18"/>
      <c r="N760" s="19"/>
    </row>
    <row r="761" s="17" customFormat="true" ht="14.25" hidden="false" customHeight="false" outlineLevel="0" collapsed="false">
      <c r="C761" s="18"/>
      <c r="E761" s="18"/>
      <c r="I761" s="18"/>
      <c r="N761" s="19"/>
    </row>
    <row r="762" s="17" customFormat="true" ht="14.25" hidden="false" customHeight="false" outlineLevel="0" collapsed="false">
      <c r="C762" s="18"/>
      <c r="E762" s="18"/>
      <c r="I762" s="18"/>
      <c r="N762" s="19"/>
    </row>
    <row r="763" s="17" customFormat="true" ht="14.25" hidden="false" customHeight="false" outlineLevel="0" collapsed="false">
      <c r="C763" s="18"/>
      <c r="E763" s="18"/>
      <c r="I763" s="18"/>
      <c r="N763" s="19"/>
    </row>
    <row r="764" s="17" customFormat="true" ht="14.25" hidden="false" customHeight="false" outlineLevel="0" collapsed="false">
      <c r="C764" s="18"/>
      <c r="E764" s="18"/>
      <c r="I764" s="18"/>
      <c r="N764" s="19"/>
    </row>
    <row r="765" s="17" customFormat="true" ht="14.25" hidden="false" customHeight="false" outlineLevel="0" collapsed="false">
      <c r="C765" s="18"/>
      <c r="E765" s="18"/>
      <c r="I765" s="18"/>
      <c r="N765" s="19"/>
    </row>
    <row r="766" s="17" customFormat="true" ht="14.25" hidden="false" customHeight="false" outlineLevel="0" collapsed="false">
      <c r="C766" s="18"/>
      <c r="E766" s="18"/>
      <c r="I766" s="18"/>
      <c r="N766" s="19"/>
    </row>
    <row r="767" s="17" customFormat="true" ht="14.25" hidden="false" customHeight="false" outlineLevel="0" collapsed="false">
      <c r="C767" s="18"/>
      <c r="E767" s="18"/>
      <c r="I767" s="18"/>
      <c r="N767" s="19"/>
    </row>
    <row r="768" s="17" customFormat="true" ht="14.25" hidden="false" customHeight="false" outlineLevel="0" collapsed="false">
      <c r="C768" s="18"/>
      <c r="E768" s="18"/>
      <c r="I768" s="18"/>
      <c r="N768" s="19"/>
    </row>
    <row r="769" s="17" customFormat="true" ht="14.25" hidden="false" customHeight="false" outlineLevel="0" collapsed="false">
      <c r="C769" s="18"/>
      <c r="E769" s="18"/>
      <c r="I769" s="18"/>
      <c r="N769" s="19"/>
    </row>
    <row r="770" s="17" customFormat="true" ht="14.25" hidden="false" customHeight="false" outlineLevel="0" collapsed="false">
      <c r="C770" s="18"/>
      <c r="E770" s="18"/>
      <c r="I770" s="18"/>
      <c r="N770" s="19"/>
    </row>
    <row r="771" s="17" customFormat="true" ht="14.25" hidden="false" customHeight="false" outlineLevel="0" collapsed="false">
      <c r="C771" s="18"/>
      <c r="E771" s="18"/>
      <c r="I771" s="18"/>
      <c r="N771" s="19"/>
    </row>
    <row r="772" s="17" customFormat="true" ht="14.25" hidden="false" customHeight="false" outlineLevel="0" collapsed="false">
      <c r="C772" s="18"/>
      <c r="E772" s="18"/>
      <c r="I772" s="18"/>
      <c r="N772" s="19"/>
    </row>
    <row r="773" s="17" customFormat="true" ht="14.25" hidden="false" customHeight="false" outlineLevel="0" collapsed="false">
      <c r="C773" s="18"/>
      <c r="E773" s="18"/>
      <c r="I773" s="18"/>
      <c r="N773" s="19"/>
    </row>
    <row r="774" s="17" customFormat="true" ht="14.25" hidden="false" customHeight="false" outlineLevel="0" collapsed="false">
      <c r="C774" s="18"/>
      <c r="E774" s="18"/>
      <c r="I774" s="18"/>
      <c r="N774" s="19"/>
    </row>
    <row r="775" s="17" customFormat="true" ht="14.25" hidden="false" customHeight="false" outlineLevel="0" collapsed="false">
      <c r="C775" s="18"/>
      <c r="E775" s="18"/>
      <c r="I775" s="18"/>
      <c r="N775" s="19"/>
    </row>
    <row r="776" s="17" customFormat="true" ht="14.25" hidden="false" customHeight="false" outlineLevel="0" collapsed="false">
      <c r="C776" s="18"/>
      <c r="E776" s="18"/>
      <c r="I776" s="18"/>
      <c r="N776" s="19"/>
    </row>
    <row r="777" s="17" customFormat="true" ht="14.25" hidden="false" customHeight="false" outlineLevel="0" collapsed="false">
      <c r="C777" s="18"/>
      <c r="E777" s="18"/>
      <c r="I777" s="18"/>
      <c r="N777" s="19"/>
    </row>
    <row r="778" s="17" customFormat="true" ht="14.25" hidden="false" customHeight="false" outlineLevel="0" collapsed="false">
      <c r="C778" s="18"/>
      <c r="E778" s="18"/>
      <c r="I778" s="18"/>
      <c r="N778" s="19"/>
    </row>
    <row r="779" s="17" customFormat="true" ht="14.25" hidden="false" customHeight="false" outlineLevel="0" collapsed="false">
      <c r="C779" s="18"/>
      <c r="E779" s="18"/>
      <c r="I779" s="18"/>
      <c r="N779" s="19"/>
    </row>
    <row r="780" s="17" customFormat="true" ht="14.25" hidden="false" customHeight="false" outlineLevel="0" collapsed="false">
      <c r="C780" s="18"/>
      <c r="E780" s="18"/>
      <c r="I780" s="18"/>
      <c r="N780" s="19"/>
    </row>
    <row r="781" s="17" customFormat="true" ht="14.25" hidden="false" customHeight="false" outlineLevel="0" collapsed="false">
      <c r="C781" s="18"/>
      <c r="E781" s="18"/>
      <c r="I781" s="18"/>
      <c r="N781" s="19"/>
    </row>
    <row r="782" s="17" customFormat="true" ht="14.25" hidden="false" customHeight="false" outlineLevel="0" collapsed="false">
      <c r="C782" s="18"/>
      <c r="E782" s="18"/>
      <c r="I782" s="18"/>
      <c r="N782" s="19"/>
    </row>
    <row r="783" s="17" customFormat="true" ht="14.25" hidden="false" customHeight="false" outlineLevel="0" collapsed="false">
      <c r="C783" s="18"/>
      <c r="E783" s="18"/>
      <c r="I783" s="18"/>
      <c r="N783" s="19"/>
    </row>
    <row r="784" s="17" customFormat="true" ht="14.25" hidden="false" customHeight="false" outlineLevel="0" collapsed="false">
      <c r="C784" s="18"/>
      <c r="E784" s="18"/>
      <c r="I784" s="18"/>
      <c r="N784" s="19"/>
    </row>
    <row r="785" s="17" customFormat="true" ht="14.25" hidden="false" customHeight="false" outlineLevel="0" collapsed="false">
      <c r="C785" s="18"/>
      <c r="E785" s="18"/>
      <c r="I785" s="18"/>
      <c r="N785" s="19"/>
    </row>
    <row r="786" s="17" customFormat="true" ht="14.25" hidden="false" customHeight="false" outlineLevel="0" collapsed="false">
      <c r="C786" s="18"/>
      <c r="E786" s="18"/>
      <c r="I786" s="18"/>
      <c r="N786" s="19"/>
    </row>
    <row r="787" s="17" customFormat="true" ht="14.25" hidden="false" customHeight="false" outlineLevel="0" collapsed="false">
      <c r="C787" s="18"/>
      <c r="E787" s="18"/>
      <c r="I787" s="18"/>
      <c r="N787" s="19"/>
    </row>
    <row r="788" s="17" customFormat="true" ht="14.25" hidden="false" customHeight="false" outlineLevel="0" collapsed="false">
      <c r="C788" s="18"/>
      <c r="E788" s="18"/>
      <c r="I788" s="18"/>
      <c r="N788" s="19"/>
    </row>
    <row r="789" s="17" customFormat="true" ht="14.25" hidden="false" customHeight="false" outlineLevel="0" collapsed="false">
      <c r="C789" s="18"/>
      <c r="E789" s="18"/>
      <c r="I789" s="18"/>
      <c r="N789" s="19"/>
    </row>
    <row r="790" s="17" customFormat="true" ht="14.25" hidden="false" customHeight="false" outlineLevel="0" collapsed="false">
      <c r="C790" s="18"/>
      <c r="E790" s="18"/>
      <c r="I790" s="18"/>
      <c r="N790" s="19"/>
    </row>
    <row r="791" s="17" customFormat="true" ht="14.25" hidden="false" customHeight="false" outlineLevel="0" collapsed="false">
      <c r="C791" s="18"/>
      <c r="E791" s="18"/>
      <c r="I791" s="18"/>
      <c r="N791" s="19"/>
    </row>
    <row r="792" s="17" customFormat="true" ht="14.25" hidden="false" customHeight="false" outlineLevel="0" collapsed="false">
      <c r="C792" s="18"/>
      <c r="E792" s="18"/>
      <c r="I792" s="18"/>
      <c r="N792" s="19"/>
    </row>
    <row r="793" s="17" customFormat="true" ht="14.25" hidden="false" customHeight="false" outlineLevel="0" collapsed="false">
      <c r="C793" s="18"/>
      <c r="E793" s="18"/>
      <c r="I793" s="18"/>
      <c r="N793" s="19"/>
    </row>
    <row r="794" s="17" customFormat="true" ht="14.25" hidden="false" customHeight="false" outlineLevel="0" collapsed="false">
      <c r="C794" s="18"/>
      <c r="E794" s="18"/>
      <c r="I794" s="18"/>
      <c r="N794" s="19"/>
    </row>
    <row r="795" s="17" customFormat="true" ht="14.25" hidden="false" customHeight="false" outlineLevel="0" collapsed="false">
      <c r="C795" s="18"/>
      <c r="E795" s="18"/>
      <c r="I795" s="18"/>
      <c r="N795" s="19"/>
    </row>
    <row r="796" s="17" customFormat="true" ht="14.25" hidden="false" customHeight="false" outlineLevel="0" collapsed="false">
      <c r="C796" s="18"/>
      <c r="E796" s="18"/>
      <c r="I796" s="18"/>
      <c r="N796" s="19"/>
    </row>
    <row r="797" s="17" customFormat="true" ht="14.25" hidden="false" customHeight="false" outlineLevel="0" collapsed="false">
      <c r="C797" s="18"/>
      <c r="E797" s="18"/>
      <c r="I797" s="18"/>
      <c r="N797" s="19"/>
    </row>
    <row r="798" s="17" customFormat="true" ht="14.25" hidden="false" customHeight="false" outlineLevel="0" collapsed="false">
      <c r="C798" s="18"/>
      <c r="E798" s="18"/>
      <c r="I798" s="18"/>
      <c r="N798" s="19"/>
    </row>
    <row r="799" s="17" customFormat="true" ht="14.25" hidden="false" customHeight="false" outlineLevel="0" collapsed="false">
      <c r="C799" s="18"/>
      <c r="E799" s="18"/>
      <c r="I799" s="18"/>
      <c r="N799" s="19"/>
    </row>
    <row r="800" s="17" customFormat="true" ht="14.25" hidden="false" customHeight="false" outlineLevel="0" collapsed="false">
      <c r="C800" s="18"/>
      <c r="E800" s="18"/>
      <c r="I800" s="18"/>
      <c r="N800" s="19"/>
    </row>
    <row r="801" s="17" customFormat="true" ht="14.25" hidden="false" customHeight="false" outlineLevel="0" collapsed="false">
      <c r="C801" s="18"/>
      <c r="E801" s="18"/>
      <c r="I801" s="18"/>
      <c r="N801" s="19"/>
    </row>
    <row r="802" s="17" customFormat="true" ht="14.25" hidden="false" customHeight="false" outlineLevel="0" collapsed="false">
      <c r="C802" s="18"/>
      <c r="E802" s="18"/>
      <c r="I802" s="18"/>
      <c r="N802" s="19"/>
    </row>
    <row r="803" s="17" customFormat="true" ht="14.25" hidden="false" customHeight="false" outlineLevel="0" collapsed="false">
      <c r="C803" s="18"/>
      <c r="E803" s="18"/>
      <c r="I803" s="18"/>
      <c r="N803" s="19"/>
    </row>
    <row r="804" s="17" customFormat="true" ht="14.25" hidden="false" customHeight="false" outlineLevel="0" collapsed="false">
      <c r="C804" s="18"/>
      <c r="E804" s="18"/>
      <c r="I804" s="18"/>
      <c r="N804" s="19"/>
    </row>
    <row r="805" s="17" customFormat="true" ht="14.25" hidden="false" customHeight="false" outlineLevel="0" collapsed="false">
      <c r="C805" s="18"/>
      <c r="E805" s="18"/>
      <c r="I805" s="18"/>
      <c r="N805" s="19"/>
    </row>
    <row r="806" s="17" customFormat="true" ht="14.25" hidden="false" customHeight="false" outlineLevel="0" collapsed="false">
      <c r="C806" s="18"/>
      <c r="E806" s="18"/>
      <c r="I806" s="18"/>
      <c r="N806" s="19"/>
    </row>
    <row r="807" s="17" customFormat="true" ht="14.25" hidden="false" customHeight="false" outlineLevel="0" collapsed="false">
      <c r="C807" s="18"/>
      <c r="E807" s="18"/>
      <c r="I807" s="18"/>
      <c r="N807" s="19"/>
    </row>
    <row r="808" s="17" customFormat="true" ht="14.25" hidden="false" customHeight="false" outlineLevel="0" collapsed="false">
      <c r="C808" s="18"/>
      <c r="E808" s="18"/>
      <c r="I808" s="18"/>
      <c r="N808" s="19"/>
    </row>
    <row r="809" s="17" customFormat="true" ht="14.25" hidden="false" customHeight="false" outlineLevel="0" collapsed="false">
      <c r="C809" s="18"/>
      <c r="E809" s="18"/>
      <c r="I809" s="18"/>
      <c r="N809" s="19"/>
    </row>
    <row r="810" s="17" customFormat="true" ht="14.25" hidden="false" customHeight="false" outlineLevel="0" collapsed="false">
      <c r="C810" s="18"/>
      <c r="E810" s="18"/>
      <c r="I810" s="18"/>
      <c r="N810" s="19"/>
    </row>
    <row r="811" s="17" customFormat="true" ht="14.25" hidden="false" customHeight="false" outlineLevel="0" collapsed="false">
      <c r="C811" s="18"/>
      <c r="E811" s="18"/>
      <c r="I811" s="18"/>
      <c r="N811" s="19"/>
    </row>
    <row r="812" s="17" customFormat="true" ht="14.25" hidden="false" customHeight="false" outlineLevel="0" collapsed="false">
      <c r="C812" s="18"/>
      <c r="E812" s="18"/>
      <c r="I812" s="18"/>
      <c r="N812" s="19"/>
    </row>
    <row r="813" s="17" customFormat="true" ht="14.25" hidden="false" customHeight="false" outlineLevel="0" collapsed="false">
      <c r="C813" s="18"/>
      <c r="E813" s="18"/>
      <c r="I813" s="18"/>
      <c r="N813" s="19"/>
    </row>
    <row r="814" s="17" customFormat="true" ht="14.25" hidden="false" customHeight="false" outlineLevel="0" collapsed="false">
      <c r="C814" s="18"/>
      <c r="E814" s="18"/>
      <c r="I814" s="18"/>
      <c r="N814" s="19"/>
    </row>
    <row r="815" s="17" customFormat="true" ht="14.25" hidden="false" customHeight="false" outlineLevel="0" collapsed="false">
      <c r="C815" s="18"/>
      <c r="E815" s="18"/>
      <c r="I815" s="18"/>
      <c r="N815" s="19"/>
    </row>
    <row r="816" s="17" customFormat="true" ht="14.25" hidden="false" customHeight="false" outlineLevel="0" collapsed="false">
      <c r="C816" s="18"/>
      <c r="E816" s="18"/>
      <c r="I816" s="18"/>
      <c r="N816" s="19"/>
    </row>
    <row r="817" s="17" customFormat="true" ht="14.25" hidden="false" customHeight="false" outlineLevel="0" collapsed="false">
      <c r="C817" s="18"/>
      <c r="E817" s="18"/>
      <c r="I817" s="18"/>
      <c r="N817" s="19"/>
    </row>
    <row r="818" s="17" customFormat="true" ht="14.25" hidden="false" customHeight="false" outlineLevel="0" collapsed="false">
      <c r="C818" s="18"/>
      <c r="E818" s="18"/>
      <c r="I818" s="18"/>
      <c r="N818" s="19"/>
    </row>
    <row r="819" s="17" customFormat="true" ht="14.25" hidden="false" customHeight="false" outlineLevel="0" collapsed="false">
      <c r="C819" s="18"/>
      <c r="E819" s="18"/>
      <c r="I819" s="18"/>
      <c r="N819" s="19"/>
    </row>
    <row r="820" s="17" customFormat="true" ht="14.25" hidden="false" customHeight="false" outlineLevel="0" collapsed="false">
      <c r="C820" s="18"/>
      <c r="E820" s="18"/>
      <c r="I820" s="18"/>
      <c r="N820" s="19"/>
    </row>
    <row r="821" s="17" customFormat="true" ht="14.25" hidden="false" customHeight="false" outlineLevel="0" collapsed="false">
      <c r="C821" s="18"/>
      <c r="E821" s="18"/>
      <c r="I821" s="18"/>
      <c r="N821" s="19"/>
    </row>
    <row r="822" s="17" customFormat="true" ht="14.25" hidden="false" customHeight="false" outlineLevel="0" collapsed="false">
      <c r="C822" s="18"/>
      <c r="E822" s="18"/>
      <c r="I822" s="18"/>
      <c r="N822" s="19"/>
    </row>
    <row r="823" s="17" customFormat="true" ht="14.25" hidden="false" customHeight="false" outlineLevel="0" collapsed="false">
      <c r="C823" s="18"/>
      <c r="E823" s="18"/>
      <c r="I823" s="18"/>
      <c r="N823" s="19"/>
    </row>
    <row r="824" s="17" customFormat="true" ht="14.25" hidden="false" customHeight="false" outlineLevel="0" collapsed="false">
      <c r="C824" s="18"/>
      <c r="E824" s="18"/>
      <c r="I824" s="18"/>
      <c r="N824" s="19"/>
    </row>
    <row r="825" s="17" customFormat="true" ht="14.25" hidden="false" customHeight="false" outlineLevel="0" collapsed="false">
      <c r="C825" s="18"/>
      <c r="E825" s="18"/>
      <c r="I825" s="18"/>
      <c r="N825" s="19"/>
    </row>
    <row r="826" s="17" customFormat="true" ht="14.25" hidden="false" customHeight="false" outlineLevel="0" collapsed="false">
      <c r="C826" s="18"/>
      <c r="E826" s="18"/>
      <c r="I826" s="18"/>
      <c r="N826" s="19"/>
    </row>
    <row r="827" s="17" customFormat="true" ht="14.25" hidden="false" customHeight="false" outlineLevel="0" collapsed="false">
      <c r="C827" s="18"/>
      <c r="E827" s="18"/>
      <c r="I827" s="18"/>
      <c r="N827" s="19"/>
    </row>
    <row r="828" s="17" customFormat="true" ht="14.25" hidden="false" customHeight="false" outlineLevel="0" collapsed="false">
      <c r="C828" s="18"/>
      <c r="E828" s="18"/>
      <c r="I828" s="18"/>
      <c r="N828" s="19"/>
    </row>
    <row r="829" s="17" customFormat="true" ht="14.25" hidden="false" customHeight="false" outlineLevel="0" collapsed="false">
      <c r="C829" s="18"/>
      <c r="E829" s="18"/>
      <c r="I829" s="18"/>
      <c r="N829" s="19"/>
    </row>
    <row r="830" s="17" customFormat="true" ht="14.25" hidden="false" customHeight="false" outlineLevel="0" collapsed="false">
      <c r="C830" s="18"/>
      <c r="E830" s="18"/>
      <c r="I830" s="18"/>
      <c r="N830" s="19"/>
    </row>
    <row r="831" s="17" customFormat="true" ht="14.25" hidden="false" customHeight="false" outlineLevel="0" collapsed="false">
      <c r="C831" s="18"/>
      <c r="E831" s="18"/>
      <c r="I831" s="18"/>
      <c r="N831" s="19"/>
    </row>
    <row r="832" s="17" customFormat="true" ht="14.25" hidden="false" customHeight="false" outlineLevel="0" collapsed="false">
      <c r="C832" s="18"/>
      <c r="E832" s="18"/>
      <c r="I832" s="18"/>
      <c r="N832" s="19"/>
    </row>
    <row r="833" s="17" customFormat="true" ht="14.25" hidden="false" customHeight="false" outlineLevel="0" collapsed="false">
      <c r="C833" s="18"/>
      <c r="E833" s="18"/>
      <c r="I833" s="18"/>
      <c r="N833" s="19"/>
    </row>
    <row r="834" s="17" customFormat="true" ht="14.25" hidden="false" customHeight="false" outlineLevel="0" collapsed="false">
      <c r="C834" s="18"/>
      <c r="E834" s="18"/>
      <c r="I834" s="18"/>
      <c r="N834" s="19"/>
    </row>
    <row r="835" s="17" customFormat="true" ht="14.25" hidden="false" customHeight="false" outlineLevel="0" collapsed="false">
      <c r="C835" s="18"/>
      <c r="E835" s="18"/>
      <c r="I835" s="18"/>
      <c r="N835" s="19"/>
    </row>
    <row r="836" s="17" customFormat="true" ht="14.25" hidden="false" customHeight="false" outlineLevel="0" collapsed="false">
      <c r="C836" s="18"/>
      <c r="E836" s="18"/>
      <c r="I836" s="18"/>
      <c r="N836" s="19"/>
    </row>
    <row r="837" s="17" customFormat="true" ht="14.25" hidden="false" customHeight="false" outlineLevel="0" collapsed="false">
      <c r="C837" s="18"/>
      <c r="E837" s="18"/>
      <c r="I837" s="18"/>
      <c r="N837" s="19"/>
    </row>
    <row r="838" s="17" customFormat="true" ht="14.25" hidden="false" customHeight="false" outlineLevel="0" collapsed="false">
      <c r="C838" s="18"/>
      <c r="E838" s="18"/>
      <c r="I838" s="18"/>
      <c r="N838" s="19"/>
    </row>
    <row r="839" s="17" customFormat="true" ht="14.25" hidden="false" customHeight="false" outlineLevel="0" collapsed="false">
      <c r="C839" s="18"/>
      <c r="E839" s="18"/>
      <c r="I839" s="18"/>
      <c r="N839" s="19"/>
    </row>
    <row r="840" s="17" customFormat="true" ht="14.25" hidden="false" customHeight="false" outlineLevel="0" collapsed="false">
      <c r="C840" s="18"/>
      <c r="E840" s="18"/>
      <c r="I840" s="18"/>
      <c r="N840" s="19"/>
    </row>
    <row r="841" s="17" customFormat="true" ht="14.25" hidden="false" customHeight="false" outlineLevel="0" collapsed="false">
      <c r="C841" s="18"/>
      <c r="E841" s="18"/>
      <c r="I841" s="18"/>
      <c r="N841" s="19"/>
    </row>
    <row r="842" s="17" customFormat="true" ht="14.25" hidden="false" customHeight="false" outlineLevel="0" collapsed="false">
      <c r="C842" s="18"/>
      <c r="E842" s="18"/>
      <c r="I842" s="18"/>
      <c r="N842" s="19"/>
    </row>
    <row r="843" s="17" customFormat="true" ht="14.25" hidden="false" customHeight="false" outlineLevel="0" collapsed="false">
      <c r="C843" s="18"/>
      <c r="E843" s="18"/>
      <c r="I843" s="18"/>
      <c r="N843" s="19"/>
    </row>
    <row r="844" s="17" customFormat="true" ht="14.25" hidden="false" customHeight="false" outlineLevel="0" collapsed="false">
      <c r="C844" s="18"/>
      <c r="E844" s="18"/>
      <c r="I844" s="18"/>
      <c r="N844" s="19"/>
    </row>
    <row r="845" s="17" customFormat="true" ht="14.25" hidden="false" customHeight="false" outlineLevel="0" collapsed="false">
      <c r="C845" s="18"/>
      <c r="E845" s="18"/>
      <c r="I845" s="18"/>
      <c r="N845" s="19"/>
    </row>
    <row r="846" s="17" customFormat="true" ht="14.25" hidden="false" customHeight="false" outlineLevel="0" collapsed="false">
      <c r="C846" s="18"/>
      <c r="E846" s="18"/>
      <c r="I846" s="18"/>
      <c r="N846" s="19"/>
    </row>
    <row r="847" s="17" customFormat="true" ht="14.25" hidden="false" customHeight="false" outlineLevel="0" collapsed="false">
      <c r="C847" s="18"/>
      <c r="E847" s="18"/>
      <c r="I847" s="18"/>
      <c r="N847" s="19"/>
    </row>
    <row r="848" s="17" customFormat="true" ht="14.25" hidden="false" customHeight="false" outlineLevel="0" collapsed="false">
      <c r="C848" s="18"/>
      <c r="E848" s="18"/>
      <c r="I848" s="18"/>
      <c r="N848" s="19"/>
    </row>
    <row r="849" s="17" customFormat="true" ht="14.25" hidden="false" customHeight="false" outlineLevel="0" collapsed="false">
      <c r="C849" s="18"/>
      <c r="E849" s="18"/>
      <c r="I849" s="18"/>
      <c r="N849" s="19"/>
    </row>
    <row r="850" s="17" customFormat="true" ht="14.25" hidden="false" customHeight="false" outlineLevel="0" collapsed="false">
      <c r="C850" s="18"/>
      <c r="E850" s="18"/>
      <c r="I850" s="18"/>
      <c r="N850" s="19"/>
    </row>
    <row r="851" s="17" customFormat="true" ht="14.25" hidden="false" customHeight="false" outlineLevel="0" collapsed="false">
      <c r="C851" s="18"/>
      <c r="E851" s="18"/>
      <c r="I851" s="18"/>
      <c r="N851" s="19"/>
    </row>
    <row r="852" s="17" customFormat="true" ht="14.25" hidden="false" customHeight="false" outlineLevel="0" collapsed="false">
      <c r="C852" s="18"/>
      <c r="E852" s="18"/>
      <c r="I852" s="18"/>
      <c r="N852" s="19"/>
    </row>
    <row r="853" s="17" customFormat="true" ht="14.25" hidden="false" customHeight="false" outlineLevel="0" collapsed="false">
      <c r="C853" s="18"/>
      <c r="E853" s="18"/>
      <c r="I853" s="18"/>
      <c r="N853" s="19"/>
    </row>
    <row r="854" s="17" customFormat="true" ht="14.25" hidden="false" customHeight="false" outlineLevel="0" collapsed="false">
      <c r="C854" s="18"/>
      <c r="E854" s="18"/>
      <c r="I854" s="18"/>
      <c r="N854" s="19"/>
    </row>
    <row r="855" s="17" customFormat="true" ht="14.25" hidden="false" customHeight="false" outlineLevel="0" collapsed="false">
      <c r="C855" s="18"/>
      <c r="E855" s="18"/>
      <c r="I855" s="18"/>
      <c r="N855" s="19"/>
    </row>
    <row r="856" s="17" customFormat="true" ht="14.25" hidden="false" customHeight="false" outlineLevel="0" collapsed="false">
      <c r="C856" s="18"/>
      <c r="E856" s="18"/>
      <c r="I856" s="18"/>
      <c r="N856" s="19"/>
    </row>
    <row r="857" s="17" customFormat="true" ht="14.25" hidden="false" customHeight="false" outlineLevel="0" collapsed="false">
      <c r="C857" s="18"/>
      <c r="E857" s="18"/>
      <c r="I857" s="18"/>
      <c r="N857" s="19"/>
    </row>
    <row r="858" s="17" customFormat="true" ht="14.25" hidden="false" customHeight="false" outlineLevel="0" collapsed="false">
      <c r="C858" s="18"/>
      <c r="E858" s="18"/>
      <c r="I858" s="18"/>
      <c r="N858" s="19"/>
    </row>
    <row r="859" s="17" customFormat="true" ht="14.25" hidden="false" customHeight="false" outlineLevel="0" collapsed="false">
      <c r="C859" s="18"/>
      <c r="E859" s="18"/>
      <c r="I859" s="18"/>
      <c r="N859" s="19"/>
    </row>
    <row r="860" s="17" customFormat="true" ht="14.25" hidden="false" customHeight="false" outlineLevel="0" collapsed="false">
      <c r="C860" s="18"/>
      <c r="E860" s="18"/>
      <c r="I860" s="18"/>
      <c r="N860" s="19"/>
    </row>
    <row r="861" s="17" customFormat="true" ht="14.25" hidden="false" customHeight="false" outlineLevel="0" collapsed="false">
      <c r="C861" s="18"/>
      <c r="E861" s="18"/>
      <c r="I861" s="18"/>
      <c r="N861" s="19"/>
    </row>
    <row r="862" s="17" customFormat="true" ht="14.25" hidden="false" customHeight="false" outlineLevel="0" collapsed="false">
      <c r="C862" s="18"/>
      <c r="E862" s="18"/>
      <c r="I862" s="18"/>
      <c r="N862" s="19"/>
    </row>
    <row r="863" s="17" customFormat="true" ht="14.25" hidden="false" customHeight="false" outlineLevel="0" collapsed="false">
      <c r="C863" s="18"/>
      <c r="E863" s="18"/>
      <c r="I863" s="18"/>
      <c r="N863" s="19"/>
    </row>
    <row r="864" s="17" customFormat="true" ht="14.25" hidden="false" customHeight="false" outlineLevel="0" collapsed="false">
      <c r="C864" s="18"/>
      <c r="E864" s="18"/>
      <c r="I864" s="18"/>
      <c r="N864" s="19"/>
    </row>
    <row r="865" s="17" customFormat="true" ht="14.25" hidden="false" customHeight="false" outlineLevel="0" collapsed="false">
      <c r="C865" s="18"/>
      <c r="E865" s="18"/>
      <c r="I865" s="18"/>
      <c r="N865" s="19"/>
    </row>
    <row r="866" s="17" customFormat="true" ht="14.25" hidden="false" customHeight="false" outlineLevel="0" collapsed="false">
      <c r="C866" s="18"/>
      <c r="E866" s="18"/>
      <c r="I866" s="18"/>
      <c r="N866" s="19"/>
    </row>
    <row r="867" s="17" customFormat="true" ht="14.25" hidden="false" customHeight="false" outlineLevel="0" collapsed="false">
      <c r="C867" s="18"/>
      <c r="E867" s="18"/>
      <c r="I867" s="18"/>
      <c r="N867" s="19"/>
    </row>
    <row r="868" s="17" customFormat="true" ht="14.25" hidden="false" customHeight="false" outlineLevel="0" collapsed="false">
      <c r="C868" s="18"/>
      <c r="E868" s="18"/>
      <c r="I868" s="18"/>
      <c r="N868" s="19"/>
    </row>
    <row r="869" s="17" customFormat="true" ht="14.25" hidden="false" customHeight="false" outlineLevel="0" collapsed="false">
      <c r="C869" s="18"/>
      <c r="E869" s="18"/>
      <c r="I869" s="18"/>
      <c r="N869" s="19"/>
    </row>
    <row r="870" s="17" customFormat="true" ht="14.25" hidden="false" customHeight="false" outlineLevel="0" collapsed="false">
      <c r="C870" s="18"/>
      <c r="E870" s="18"/>
      <c r="I870" s="18"/>
      <c r="N870" s="19"/>
    </row>
    <row r="871" s="17" customFormat="true" ht="14.25" hidden="false" customHeight="false" outlineLevel="0" collapsed="false">
      <c r="C871" s="18"/>
      <c r="E871" s="18"/>
      <c r="I871" s="18"/>
      <c r="N871" s="19"/>
    </row>
    <row r="872" s="17" customFormat="true" ht="14.25" hidden="false" customHeight="false" outlineLevel="0" collapsed="false">
      <c r="C872" s="18"/>
      <c r="E872" s="18"/>
      <c r="I872" s="18"/>
      <c r="N872" s="19"/>
    </row>
    <row r="873" s="17" customFormat="true" ht="14.25" hidden="false" customHeight="false" outlineLevel="0" collapsed="false">
      <c r="C873" s="18"/>
      <c r="E873" s="18"/>
      <c r="I873" s="18"/>
      <c r="N873" s="19"/>
    </row>
    <row r="874" s="17" customFormat="true" ht="14.25" hidden="false" customHeight="false" outlineLevel="0" collapsed="false">
      <c r="C874" s="18"/>
      <c r="E874" s="18"/>
      <c r="I874" s="18"/>
      <c r="N874" s="19"/>
    </row>
    <row r="875" s="17" customFormat="true" ht="14.25" hidden="false" customHeight="false" outlineLevel="0" collapsed="false">
      <c r="C875" s="18"/>
      <c r="E875" s="18"/>
      <c r="I875" s="18"/>
      <c r="N875" s="19"/>
    </row>
    <row r="876" s="17" customFormat="true" ht="14.25" hidden="false" customHeight="false" outlineLevel="0" collapsed="false">
      <c r="C876" s="18"/>
      <c r="E876" s="18"/>
      <c r="I876" s="18"/>
      <c r="N876" s="19"/>
    </row>
    <row r="877" s="17" customFormat="true" ht="14.25" hidden="false" customHeight="false" outlineLevel="0" collapsed="false">
      <c r="C877" s="18"/>
      <c r="E877" s="18"/>
      <c r="I877" s="18"/>
      <c r="N877" s="19"/>
    </row>
    <row r="878" s="17" customFormat="true" ht="14.25" hidden="false" customHeight="false" outlineLevel="0" collapsed="false">
      <c r="C878" s="18"/>
      <c r="E878" s="18"/>
      <c r="I878" s="18"/>
      <c r="N878" s="19"/>
    </row>
    <row r="879" s="17" customFormat="true" ht="14.25" hidden="false" customHeight="false" outlineLevel="0" collapsed="false">
      <c r="C879" s="18"/>
      <c r="E879" s="18"/>
      <c r="I879" s="18"/>
      <c r="N879" s="19"/>
    </row>
    <row r="880" s="17" customFormat="true" ht="14.25" hidden="false" customHeight="false" outlineLevel="0" collapsed="false">
      <c r="C880" s="18"/>
      <c r="E880" s="18"/>
      <c r="I880" s="18"/>
      <c r="N880" s="19"/>
    </row>
    <row r="881" s="17" customFormat="true" ht="14.25" hidden="false" customHeight="false" outlineLevel="0" collapsed="false">
      <c r="C881" s="18"/>
      <c r="E881" s="18"/>
      <c r="I881" s="18"/>
      <c r="N881" s="19"/>
    </row>
    <row r="882" s="17" customFormat="true" ht="14.25" hidden="false" customHeight="false" outlineLevel="0" collapsed="false">
      <c r="C882" s="18"/>
      <c r="E882" s="18"/>
      <c r="I882" s="18"/>
      <c r="N882" s="19"/>
    </row>
    <row r="883" s="17" customFormat="true" ht="14.25" hidden="false" customHeight="false" outlineLevel="0" collapsed="false">
      <c r="C883" s="18"/>
      <c r="E883" s="18"/>
      <c r="I883" s="18"/>
      <c r="N883" s="19"/>
    </row>
    <row r="884" s="17" customFormat="true" ht="14.25" hidden="false" customHeight="false" outlineLevel="0" collapsed="false">
      <c r="C884" s="18"/>
      <c r="E884" s="18"/>
      <c r="I884" s="18"/>
      <c r="N884" s="19"/>
    </row>
    <row r="885" s="17" customFormat="true" ht="14.25" hidden="false" customHeight="false" outlineLevel="0" collapsed="false">
      <c r="C885" s="18"/>
      <c r="E885" s="18"/>
      <c r="I885" s="18"/>
      <c r="N885" s="19"/>
    </row>
    <row r="886" s="17" customFormat="true" ht="14.25" hidden="false" customHeight="false" outlineLevel="0" collapsed="false">
      <c r="C886" s="18"/>
      <c r="E886" s="18"/>
      <c r="I886" s="18"/>
      <c r="N886" s="19"/>
    </row>
    <row r="887" s="17" customFormat="true" ht="14.25" hidden="false" customHeight="false" outlineLevel="0" collapsed="false">
      <c r="C887" s="18"/>
      <c r="E887" s="18"/>
      <c r="I887" s="18"/>
      <c r="N887" s="19"/>
    </row>
    <row r="888" s="17" customFormat="true" ht="14.25" hidden="false" customHeight="false" outlineLevel="0" collapsed="false">
      <c r="C888" s="18"/>
      <c r="E888" s="18"/>
      <c r="I888" s="18"/>
      <c r="N888" s="19"/>
    </row>
    <row r="889" s="17" customFormat="true" ht="14.25" hidden="false" customHeight="false" outlineLevel="0" collapsed="false">
      <c r="C889" s="18"/>
      <c r="E889" s="18"/>
      <c r="I889" s="18"/>
      <c r="N889" s="19"/>
    </row>
    <row r="890" s="17" customFormat="true" ht="14.25" hidden="false" customHeight="false" outlineLevel="0" collapsed="false">
      <c r="C890" s="18"/>
      <c r="E890" s="18"/>
      <c r="I890" s="18"/>
      <c r="N890" s="19"/>
    </row>
    <row r="891" s="17" customFormat="true" ht="14.25" hidden="false" customHeight="false" outlineLevel="0" collapsed="false">
      <c r="C891" s="18"/>
      <c r="E891" s="18"/>
      <c r="I891" s="18"/>
      <c r="N891" s="19"/>
    </row>
    <row r="892" s="17" customFormat="true" ht="14.25" hidden="false" customHeight="false" outlineLevel="0" collapsed="false">
      <c r="C892" s="18"/>
      <c r="E892" s="18"/>
      <c r="I892" s="18"/>
      <c r="N892" s="19"/>
    </row>
    <row r="893" s="17" customFormat="true" ht="14.25" hidden="false" customHeight="false" outlineLevel="0" collapsed="false">
      <c r="C893" s="18"/>
      <c r="E893" s="18"/>
      <c r="I893" s="18"/>
      <c r="N893" s="19"/>
    </row>
    <row r="894" s="17" customFormat="true" ht="14.25" hidden="false" customHeight="false" outlineLevel="0" collapsed="false">
      <c r="C894" s="18"/>
      <c r="E894" s="18"/>
      <c r="I894" s="18"/>
      <c r="N894" s="19"/>
    </row>
    <row r="895" s="17" customFormat="true" ht="14.25" hidden="false" customHeight="false" outlineLevel="0" collapsed="false">
      <c r="C895" s="18"/>
      <c r="E895" s="18"/>
      <c r="I895" s="18"/>
      <c r="N895" s="19"/>
    </row>
    <row r="896" s="17" customFormat="true" ht="14.25" hidden="false" customHeight="false" outlineLevel="0" collapsed="false">
      <c r="C896" s="18"/>
      <c r="E896" s="18"/>
      <c r="I896" s="18"/>
      <c r="N896" s="19"/>
    </row>
    <row r="897" s="17" customFormat="true" ht="14.25" hidden="false" customHeight="false" outlineLevel="0" collapsed="false">
      <c r="C897" s="18"/>
      <c r="E897" s="18"/>
      <c r="I897" s="18"/>
      <c r="N897" s="19"/>
    </row>
    <row r="898" s="17" customFormat="true" ht="14.25" hidden="false" customHeight="false" outlineLevel="0" collapsed="false">
      <c r="C898" s="18"/>
      <c r="E898" s="18"/>
      <c r="I898" s="18"/>
      <c r="N898" s="19"/>
    </row>
    <row r="899" s="17" customFormat="true" ht="14.25" hidden="false" customHeight="false" outlineLevel="0" collapsed="false">
      <c r="C899" s="18"/>
      <c r="E899" s="18"/>
      <c r="I899" s="18"/>
      <c r="N899" s="19"/>
    </row>
    <row r="900" s="17" customFormat="true" ht="14.25" hidden="false" customHeight="false" outlineLevel="0" collapsed="false">
      <c r="C900" s="18"/>
      <c r="E900" s="18"/>
      <c r="I900" s="18"/>
      <c r="N900" s="19"/>
    </row>
    <row r="901" s="17" customFormat="true" ht="14.25" hidden="false" customHeight="false" outlineLevel="0" collapsed="false">
      <c r="C901" s="18"/>
      <c r="E901" s="18"/>
      <c r="I901" s="18"/>
      <c r="N901" s="19"/>
    </row>
    <row r="902" s="17" customFormat="true" ht="14.25" hidden="false" customHeight="false" outlineLevel="0" collapsed="false">
      <c r="C902" s="18"/>
      <c r="E902" s="18"/>
      <c r="I902" s="18"/>
      <c r="N902" s="19"/>
    </row>
    <row r="903" s="17" customFormat="true" ht="14.25" hidden="false" customHeight="false" outlineLevel="0" collapsed="false">
      <c r="C903" s="18"/>
      <c r="E903" s="18"/>
      <c r="I903" s="18"/>
      <c r="N903" s="19"/>
    </row>
    <row r="904" s="17" customFormat="true" ht="14.25" hidden="false" customHeight="false" outlineLevel="0" collapsed="false">
      <c r="C904" s="18"/>
      <c r="E904" s="18"/>
      <c r="I904" s="18"/>
      <c r="N904" s="19"/>
    </row>
    <row r="905" s="17" customFormat="true" ht="14.25" hidden="false" customHeight="false" outlineLevel="0" collapsed="false">
      <c r="C905" s="18"/>
      <c r="E905" s="18"/>
      <c r="I905" s="18"/>
      <c r="N905" s="19"/>
    </row>
    <row r="906" s="17" customFormat="true" ht="14.25" hidden="false" customHeight="false" outlineLevel="0" collapsed="false">
      <c r="C906" s="18"/>
      <c r="E906" s="18"/>
      <c r="I906" s="18"/>
      <c r="N906" s="19"/>
    </row>
    <row r="907" s="17" customFormat="true" ht="14.25" hidden="false" customHeight="false" outlineLevel="0" collapsed="false">
      <c r="C907" s="18"/>
      <c r="E907" s="18"/>
      <c r="I907" s="18"/>
      <c r="N907" s="19"/>
    </row>
    <row r="908" s="17" customFormat="true" ht="14.25" hidden="false" customHeight="false" outlineLevel="0" collapsed="false">
      <c r="C908" s="18"/>
      <c r="E908" s="18"/>
      <c r="I908" s="18"/>
      <c r="N908" s="19"/>
    </row>
    <row r="909" s="17" customFormat="true" ht="14.25" hidden="false" customHeight="false" outlineLevel="0" collapsed="false">
      <c r="C909" s="18"/>
      <c r="E909" s="18"/>
      <c r="I909" s="18"/>
      <c r="N909" s="19"/>
    </row>
    <row r="910" s="17" customFormat="true" ht="14.25" hidden="false" customHeight="false" outlineLevel="0" collapsed="false">
      <c r="C910" s="18"/>
      <c r="E910" s="18"/>
      <c r="I910" s="18"/>
      <c r="N910" s="19"/>
    </row>
    <row r="911" s="17" customFormat="true" ht="14.25" hidden="false" customHeight="false" outlineLevel="0" collapsed="false">
      <c r="C911" s="18"/>
      <c r="E911" s="18"/>
      <c r="I911" s="18"/>
      <c r="N911" s="19"/>
    </row>
    <row r="912" s="17" customFormat="true" ht="14.25" hidden="false" customHeight="false" outlineLevel="0" collapsed="false">
      <c r="C912" s="18"/>
      <c r="E912" s="18"/>
      <c r="I912" s="18"/>
      <c r="N912" s="19"/>
    </row>
    <row r="913" s="17" customFormat="true" ht="14.25" hidden="false" customHeight="false" outlineLevel="0" collapsed="false">
      <c r="C913" s="18"/>
      <c r="E913" s="18"/>
      <c r="I913" s="18"/>
      <c r="N913" s="19"/>
    </row>
    <row r="914" s="17" customFormat="true" ht="14.25" hidden="false" customHeight="false" outlineLevel="0" collapsed="false">
      <c r="C914" s="18"/>
      <c r="E914" s="18"/>
      <c r="I914" s="18"/>
      <c r="N914" s="19"/>
    </row>
    <row r="915" s="17" customFormat="true" ht="14.25" hidden="false" customHeight="false" outlineLevel="0" collapsed="false">
      <c r="C915" s="18"/>
      <c r="E915" s="18"/>
      <c r="I915" s="18"/>
      <c r="N915" s="19"/>
    </row>
    <row r="916" s="17" customFormat="true" ht="14.25" hidden="false" customHeight="false" outlineLevel="0" collapsed="false">
      <c r="C916" s="18"/>
      <c r="E916" s="18"/>
      <c r="I916" s="18"/>
      <c r="N916" s="19"/>
    </row>
    <row r="917" s="17" customFormat="true" ht="14.25" hidden="false" customHeight="false" outlineLevel="0" collapsed="false">
      <c r="C917" s="18"/>
      <c r="E917" s="18"/>
      <c r="I917" s="18"/>
      <c r="N917" s="19"/>
    </row>
    <row r="918" s="17" customFormat="true" ht="14.25" hidden="false" customHeight="false" outlineLevel="0" collapsed="false">
      <c r="C918" s="18"/>
      <c r="E918" s="18"/>
      <c r="I918" s="18"/>
      <c r="N918" s="19"/>
    </row>
    <row r="919" s="17" customFormat="true" ht="14.25" hidden="false" customHeight="false" outlineLevel="0" collapsed="false">
      <c r="C919" s="18"/>
      <c r="E919" s="18"/>
      <c r="I919" s="18"/>
      <c r="N919" s="19"/>
    </row>
    <row r="920" s="17" customFormat="true" ht="14.25" hidden="false" customHeight="false" outlineLevel="0" collapsed="false">
      <c r="C920" s="18"/>
      <c r="E920" s="18"/>
      <c r="I920" s="18"/>
      <c r="N920" s="19"/>
    </row>
    <row r="921" s="17" customFormat="true" ht="14.25" hidden="false" customHeight="false" outlineLevel="0" collapsed="false">
      <c r="C921" s="18"/>
      <c r="E921" s="18"/>
      <c r="I921" s="18"/>
      <c r="N921" s="19"/>
    </row>
    <row r="922" s="17" customFormat="true" ht="14.25" hidden="false" customHeight="false" outlineLevel="0" collapsed="false">
      <c r="C922" s="18"/>
      <c r="E922" s="18"/>
      <c r="I922" s="18"/>
      <c r="N922" s="19"/>
    </row>
    <row r="923" s="17" customFormat="true" ht="14.25" hidden="false" customHeight="false" outlineLevel="0" collapsed="false">
      <c r="C923" s="18"/>
      <c r="E923" s="18"/>
      <c r="I923" s="18"/>
      <c r="N923" s="19"/>
    </row>
    <row r="924" s="17" customFormat="true" ht="14.25" hidden="false" customHeight="false" outlineLevel="0" collapsed="false">
      <c r="C924" s="18"/>
      <c r="E924" s="18"/>
      <c r="I924" s="18"/>
      <c r="N924" s="19"/>
    </row>
    <row r="925" s="17" customFormat="true" ht="14.25" hidden="false" customHeight="false" outlineLevel="0" collapsed="false">
      <c r="C925" s="18"/>
      <c r="E925" s="18"/>
      <c r="I925" s="18"/>
      <c r="N925" s="19"/>
    </row>
    <row r="926" s="17" customFormat="true" ht="14.25" hidden="false" customHeight="false" outlineLevel="0" collapsed="false">
      <c r="C926" s="18"/>
      <c r="E926" s="18"/>
      <c r="I926" s="18"/>
      <c r="N926" s="19"/>
    </row>
    <row r="927" s="17" customFormat="true" ht="14.25" hidden="false" customHeight="false" outlineLevel="0" collapsed="false">
      <c r="C927" s="18"/>
      <c r="E927" s="18"/>
      <c r="I927" s="18"/>
      <c r="N927" s="19"/>
    </row>
    <row r="928" s="17" customFormat="true" ht="14.25" hidden="false" customHeight="false" outlineLevel="0" collapsed="false">
      <c r="C928" s="18"/>
      <c r="E928" s="18"/>
      <c r="I928" s="18"/>
      <c r="N928" s="19"/>
    </row>
    <row r="929" s="17" customFormat="true" ht="14.25" hidden="false" customHeight="false" outlineLevel="0" collapsed="false">
      <c r="C929" s="18"/>
      <c r="E929" s="18"/>
      <c r="I929" s="18"/>
      <c r="N929" s="19"/>
    </row>
    <row r="930" s="17" customFormat="true" ht="14.25" hidden="false" customHeight="false" outlineLevel="0" collapsed="false">
      <c r="C930" s="18"/>
      <c r="E930" s="18"/>
      <c r="I930" s="18"/>
      <c r="N930" s="19"/>
    </row>
    <row r="931" s="17" customFormat="true" ht="14.25" hidden="false" customHeight="false" outlineLevel="0" collapsed="false">
      <c r="C931" s="18"/>
      <c r="E931" s="18"/>
      <c r="I931" s="18"/>
      <c r="N931" s="19"/>
    </row>
    <row r="932" s="17" customFormat="true" ht="14.25" hidden="false" customHeight="false" outlineLevel="0" collapsed="false">
      <c r="C932" s="18"/>
      <c r="E932" s="18"/>
      <c r="I932" s="18"/>
      <c r="N932" s="19"/>
    </row>
    <row r="933" s="17" customFormat="true" ht="14.25" hidden="false" customHeight="false" outlineLevel="0" collapsed="false">
      <c r="C933" s="18"/>
      <c r="E933" s="18"/>
      <c r="I933" s="18"/>
      <c r="N933" s="19"/>
    </row>
    <row r="934" s="17" customFormat="true" ht="14.25" hidden="false" customHeight="false" outlineLevel="0" collapsed="false">
      <c r="C934" s="18"/>
      <c r="E934" s="18"/>
      <c r="I934" s="18"/>
      <c r="N934" s="19"/>
    </row>
    <row r="935" s="17" customFormat="true" ht="14.25" hidden="false" customHeight="false" outlineLevel="0" collapsed="false">
      <c r="C935" s="18"/>
      <c r="E935" s="18"/>
      <c r="I935" s="18"/>
      <c r="N935" s="19"/>
    </row>
    <row r="936" s="17" customFormat="true" ht="14.25" hidden="false" customHeight="false" outlineLevel="0" collapsed="false">
      <c r="C936" s="18"/>
      <c r="E936" s="18"/>
      <c r="I936" s="18"/>
      <c r="N936" s="19"/>
    </row>
    <row r="937" s="17" customFormat="true" ht="14.25" hidden="false" customHeight="false" outlineLevel="0" collapsed="false">
      <c r="C937" s="18"/>
      <c r="E937" s="18"/>
      <c r="I937" s="18"/>
      <c r="N937" s="19"/>
    </row>
    <row r="938" s="17" customFormat="true" ht="14.25" hidden="false" customHeight="false" outlineLevel="0" collapsed="false">
      <c r="C938" s="18"/>
      <c r="E938" s="18"/>
      <c r="I938" s="18"/>
      <c r="N938" s="19"/>
    </row>
    <row r="939" s="17" customFormat="true" ht="14.25" hidden="false" customHeight="false" outlineLevel="0" collapsed="false">
      <c r="C939" s="18"/>
      <c r="E939" s="18"/>
      <c r="I939" s="18"/>
      <c r="N939" s="19"/>
    </row>
    <row r="940" s="17" customFormat="true" ht="14.25" hidden="false" customHeight="false" outlineLevel="0" collapsed="false">
      <c r="C940" s="18"/>
      <c r="E940" s="18"/>
      <c r="I940" s="18"/>
      <c r="N940" s="19"/>
    </row>
    <row r="941" s="17" customFormat="true" ht="14.25" hidden="false" customHeight="false" outlineLevel="0" collapsed="false">
      <c r="C941" s="18"/>
      <c r="E941" s="18"/>
      <c r="I941" s="18"/>
      <c r="N941" s="19"/>
    </row>
    <row r="942" s="17" customFormat="true" ht="14.25" hidden="false" customHeight="false" outlineLevel="0" collapsed="false">
      <c r="C942" s="18"/>
      <c r="E942" s="18"/>
      <c r="I942" s="18"/>
      <c r="N942" s="19"/>
    </row>
    <row r="943" s="17" customFormat="true" ht="14.25" hidden="false" customHeight="false" outlineLevel="0" collapsed="false">
      <c r="C943" s="18"/>
      <c r="E943" s="18"/>
      <c r="I943" s="18"/>
      <c r="N943" s="19"/>
    </row>
    <row r="944" s="17" customFormat="true" ht="14.25" hidden="false" customHeight="false" outlineLevel="0" collapsed="false">
      <c r="C944" s="18"/>
      <c r="E944" s="18"/>
      <c r="I944" s="18"/>
      <c r="N944" s="19"/>
    </row>
    <row r="945" s="17" customFormat="true" ht="14.25" hidden="false" customHeight="false" outlineLevel="0" collapsed="false">
      <c r="C945" s="18"/>
      <c r="E945" s="18"/>
      <c r="I945" s="18"/>
      <c r="N945" s="19"/>
    </row>
    <row r="946" s="17" customFormat="true" ht="14.25" hidden="false" customHeight="false" outlineLevel="0" collapsed="false">
      <c r="C946" s="18"/>
      <c r="E946" s="18"/>
      <c r="I946" s="18"/>
      <c r="N946" s="19"/>
    </row>
    <row r="947" s="17" customFormat="true" ht="14.25" hidden="false" customHeight="false" outlineLevel="0" collapsed="false">
      <c r="C947" s="18"/>
      <c r="E947" s="18"/>
      <c r="I947" s="18"/>
      <c r="N947" s="19"/>
    </row>
    <row r="948" s="17" customFormat="true" ht="14.25" hidden="false" customHeight="false" outlineLevel="0" collapsed="false">
      <c r="C948" s="18"/>
      <c r="E948" s="18"/>
      <c r="I948" s="18"/>
      <c r="N948" s="19"/>
    </row>
    <row r="949" s="17" customFormat="true" ht="14.25" hidden="false" customHeight="false" outlineLevel="0" collapsed="false">
      <c r="C949" s="18"/>
      <c r="E949" s="18"/>
      <c r="I949" s="18"/>
      <c r="N949" s="19"/>
    </row>
    <row r="950" s="17" customFormat="true" ht="14.25" hidden="false" customHeight="false" outlineLevel="0" collapsed="false">
      <c r="C950" s="18"/>
      <c r="E950" s="18"/>
      <c r="I950" s="18"/>
      <c r="N950" s="19"/>
    </row>
    <row r="951" s="17" customFormat="true" ht="14.25" hidden="false" customHeight="false" outlineLevel="0" collapsed="false">
      <c r="C951" s="18"/>
      <c r="E951" s="18"/>
      <c r="I951" s="18"/>
      <c r="N951" s="19"/>
    </row>
    <row r="952" s="17" customFormat="true" ht="14.25" hidden="false" customHeight="false" outlineLevel="0" collapsed="false">
      <c r="C952" s="18"/>
      <c r="E952" s="18"/>
      <c r="I952" s="18"/>
      <c r="N952" s="19"/>
    </row>
    <row r="953" s="17" customFormat="true" ht="14.25" hidden="false" customHeight="false" outlineLevel="0" collapsed="false">
      <c r="C953" s="18"/>
      <c r="E953" s="18"/>
      <c r="I953" s="18"/>
      <c r="N953" s="19"/>
    </row>
    <row r="954" s="17" customFormat="true" ht="14.25" hidden="false" customHeight="false" outlineLevel="0" collapsed="false">
      <c r="C954" s="18"/>
      <c r="E954" s="18"/>
      <c r="I954" s="18"/>
      <c r="N954" s="19"/>
    </row>
    <row r="955" s="17" customFormat="true" ht="14.25" hidden="false" customHeight="false" outlineLevel="0" collapsed="false">
      <c r="C955" s="18"/>
      <c r="E955" s="18"/>
      <c r="I955" s="18"/>
      <c r="N955" s="19"/>
    </row>
    <row r="956" s="17" customFormat="true" ht="14.25" hidden="false" customHeight="false" outlineLevel="0" collapsed="false">
      <c r="C956" s="18"/>
      <c r="E956" s="18"/>
      <c r="I956" s="18"/>
    </row>
    <row r="957" s="17" customFormat="true" ht="14.25" hidden="false" customHeight="false" outlineLevel="0" collapsed="false">
      <c r="C957" s="18"/>
      <c r="E957" s="18"/>
      <c r="I957" s="18"/>
    </row>
    <row r="958" s="17" customFormat="true" ht="14.25" hidden="false" customHeight="false" outlineLevel="0" collapsed="false">
      <c r="C958" s="18"/>
      <c r="E958" s="18"/>
      <c r="I958" s="18"/>
    </row>
    <row r="959" s="17" customFormat="true" ht="14.25" hidden="false" customHeight="false" outlineLevel="0" collapsed="false">
      <c r="C959" s="18"/>
      <c r="E959" s="18"/>
      <c r="I959" s="18"/>
    </row>
    <row r="960" s="17" customFormat="true" ht="14.25" hidden="false" customHeight="false" outlineLevel="0" collapsed="false">
      <c r="C960" s="18"/>
      <c r="E960" s="18"/>
      <c r="I960" s="18"/>
    </row>
    <row r="961" s="17" customFormat="true" ht="14.25" hidden="false" customHeight="false" outlineLevel="0" collapsed="false">
      <c r="C961" s="18"/>
      <c r="E961" s="18"/>
      <c r="I961" s="18"/>
    </row>
    <row r="962" s="17" customFormat="true" ht="14.25" hidden="false" customHeight="false" outlineLevel="0" collapsed="false">
      <c r="C962" s="18"/>
      <c r="E962" s="18"/>
      <c r="I962" s="18"/>
    </row>
    <row r="963" s="17" customFormat="true" ht="14.25" hidden="false" customHeight="false" outlineLevel="0" collapsed="false">
      <c r="C963" s="18"/>
      <c r="E963" s="18"/>
      <c r="I963" s="18"/>
    </row>
    <row r="964" s="17" customFormat="true" ht="14.25" hidden="false" customHeight="false" outlineLevel="0" collapsed="false">
      <c r="C964" s="18"/>
      <c r="E964" s="18"/>
      <c r="I964" s="18"/>
    </row>
    <row r="965" s="17" customFormat="true" ht="14.25" hidden="false" customHeight="false" outlineLevel="0" collapsed="false">
      <c r="C965" s="18"/>
      <c r="E965" s="18"/>
      <c r="I965" s="18"/>
    </row>
    <row r="966" s="17" customFormat="true" ht="14.25" hidden="false" customHeight="false" outlineLevel="0" collapsed="false">
      <c r="C966" s="18"/>
      <c r="E966" s="18"/>
      <c r="I966" s="18"/>
    </row>
    <row r="967" s="17" customFormat="true" ht="14.25" hidden="false" customHeight="false" outlineLevel="0" collapsed="false">
      <c r="C967" s="18"/>
      <c r="E967" s="18"/>
      <c r="I967" s="18"/>
    </row>
    <row r="968" s="17" customFormat="true" ht="14.25" hidden="false" customHeight="false" outlineLevel="0" collapsed="false">
      <c r="C968" s="18"/>
      <c r="E968" s="18"/>
      <c r="I968" s="18"/>
    </row>
    <row r="969" s="17" customFormat="true" ht="14.25" hidden="false" customHeight="false" outlineLevel="0" collapsed="false">
      <c r="C969" s="18"/>
      <c r="E969" s="18"/>
      <c r="I969" s="18"/>
    </row>
    <row r="970" s="17" customFormat="true" ht="14.25" hidden="false" customHeight="false" outlineLevel="0" collapsed="false">
      <c r="C970" s="18"/>
      <c r="E970" s="18"/>
      <c r="I970" s="18"/>
    </row>
    <row r="971" s="17" customFormat="true" ht="14.25" hidden="false" customHeight="false" outlineLevel="0" collapsed="false">
      <c r="C971" s="18"/>
      <c r="E971" s="18"/>
      <c r="I971" s="18"/>
    </row>
    <row r="972" s="17" customFormat="true" ht="14.25" hidden="false" customHeight="false" outlineLevel="0" collapsed="false">
      <c r="C972" s="18"/>
      <c r="E972" s="18"/>
      <c r="I972" s="18"/>
    </row>
    <row r="973" s="17" customFormat="true" ht="14.25" hidden="false" customHeight="false" outlineLevel="0" collapsed="false">
      <c r="C973" s="18"/>
      <c r="E973" s="18"/>
      <c r="I973" s="18"/>
    </row>
    <row r="974" s="17" customFormat="true" ht="14.25" hidden="false" customHeight="false" outlineLevel="0" collapsed="false">
      <c r="C974" s="18"/>
      <c r="E974" s="18"/>
      <c r="I974" s="18"/>
    </row>
    <row r="975" s="17" customFormat="true" ht="14.25" hidden="false" customHeight="false" outlineLevel="0" collapsed="false">
      <c r="C975" s="18"/>
      <c r="E975" s="18"/>
      <c r="I975" s="18"/>
    </row>
    <row r="976" s="17" customFormat="true" ht="14.25" hidden="false" customHeight="false" outlineLevel="0" collapsed="false">
      <c r="C976" s="18"/>
      <c r="E976" s="18"/>
      <c r="I976" s="18"/>
    </row>
    <row r="977" s="17" customFormat="true" ht="14.25" hidden="false" customHeight="false" outlineLevel="0" collapsed="false">
      <c r="C977" s="18"/>
      <c r="E977" s="18"/>
      <c r="I977" s="18"/>
    </row>
    <row r="978" s="17" customFormat="true" ht="14.25" hidden="false" customHeight="false" outlineLevel="0" collapsed="false">
      <c r="C978" s="18"/>
      <c r="E978" s="18"/>
      <c r="I978" s="18"/>
    </row>
    <row r="979" s="17" customFormat="true" ht="14.25" hidden="false" customHeight="false" outlineLevel="0" collapsed="false">
      <c r="C979" s="18"/>
      <c r="E979" s="18"/>
      <c r="I979" s="18"/>
    </row>
    <row r="980" s="17" customFormat="true" ht="14.25" hidden="false" customHeight="false" outlineLevel="0" collapsed="false">
      <c r="C980" s="18"/>
      <c r="E980" s="18"/>
      <c r="I980" s="18"/>
    </row>
    <row r="981" s="17" customFormat="true" ht="14.25" hidden="false" customHeight="false" outlineLevel="0" collapsed="false">
      <c r="C981" s="18"/>
      <c r="E981" s="18"/>
      <c r="I981" s="18"/>
    </row>
    <row r="982" s="17" customFormat="true" ht="14.25" hidden="false" customHeight="false" outlineLevel="0" collapsed="false">
      <c r="C982" s="18"/>
      <c r="E982" s="18"/>
      <c r="I982" s="18"/>
    </row>
    <row r="983" s="17" customFormat="true" ht="14.25" hidden="false" customHeight="false" outlineLevel="0" collapsed="false">
      <c r="C983" s="18"/>
      <c r="E983" s="18"/>
      <c r="I983" s="18"/>
    </row>
    <row r="984" s="17" customFormat="true" ht="14.25" hidden="false" customHeight="false" outlineLevel="0" collapsed="false">
      <c r="C984" s="18"/>
      <c r="E984" s="18"/>
      <c r="I984" s="18"/>
    </row>
    <row r="985" s="17" customFormat="true" ht="14.25" hidden="false" customHeight="false" outlineLevel="0" collapsed="false">
      <c r="C985" s="18"/>
      <c r="E985" s="18"/>
      <c r="I985" s="18"/>
    </row>
    <row r="986" s="17" customFormat="true" ht="14.25" hidden="false" customHeight="false" outlineLevel="0" collapsed="false">
      <c r="C986" s="18"/>
      <c r="E986" s="18"/>
      <c r="I986" s="18"/>
    </row>
    <row r="987" s="17" customFormat="true" ht="14.25" hidden="false" customHeight="false" outlineLevel="0" collapsed="false">
      <c r="C987" s="18"/>
      <c r="E987" s="18"/>
      <c r="I987" s="18"/>
    </row>
    <row r="988" s="17" customFormat="true" ht="14.25" hidden="false" customHeight="false" outlineLevel="0" collapsed="false">
      <c r="C988" s="18"/>
      <c r="E988" s="18"/>
      <c r="I988" s="18"/>
    </row>
    <row r="989" s="17" customFormat="true" ht="14.25" hidden="false" customHeight="false" outlineLevel="0" collapsed="false">
      <c r="C989" s="18"/>
      <c r="E989" s="18"/>
      <c r="I989" s="18"/>
    </row>
    <row r="990" s="17" customFormat="true" ht="14.25" hidden="false" customHeight="false" outlineLevel="0" collapsed="false">
      <c r="C990" s="18"/>
      <c r="E990" s="18"/>
      <c r="I990" s="18"/>
    </row>
    <row r="991" s="17" customFormat="true" ht="14.25" hidden="false" customHeight="false" outlineLevel="0" collapsed="false">
      <c r="C991" s="18"/>
      <c r="E991" s="18"/>
      <c r="I991" s="18"/>
    </row>
    <row r="992" s="17" customFormat="true" ht="14.25" hidden="false" customHeight="false" outlineLevel="0" collapsed="false">
      <c r="C992" s="18"/>
      <c r="E992" s="18"/>
      <c r="I992" s="18"/>
    </row>
    <row r="993" s="17" customFormat="true" ht="14.25" hidden="false" customHeight="false" outlineLevel="0" collapsed="false">
      <c r="C993" s="18"/>
      <c r="E993" s="18"/>
      <c r="I993" s="18"/>
    </row>
    <row r="994" s="17" customFormat="true" ht="14.25" hidden="false" customHeight="false" outlineLevel="0" collapsed="false">
      <c r="C994" s="18"/>
      <c r="E994" s="18"/>
      <c r="I994" s="18"/>
    </row>
    <row r="995" s="17" customFormat="true" ht="14.25" hidden="false" customHeight="false" outlineLevel="0" collapsed="false">
      <c r="C995" s="18"/>
      <c r="E995" s="18"/>
      <c r="I995" s="18"/>
    </row>
    <row r="996" s="17" customFormat="true" ht="14.25" hidden="false" customHeight="false" outlineLevel="0" collapsed="false">
      <c r="C996" s="18"/>
      <c r="E996" s="18"/>
      <c r="I996" s="18"/>
    </row>
    <row r="997" s="17" customFormat="true" ht="14.25" hidden="false" customHeight="false" outlineLevel="0" collapsed="false">
      <c r="C997" s="18"/>
      <c r="E997" s="18"/>
      <c r="I997" s="18"/>
    </row>
    <row r="998" s="17" customFormat="true" ht="14.25" hidden="false" customHeight="false" outlineLevel="0" collapsed="false">
      <c r="C998" s="18"/>
      <c r="E998" s="18"/>
      <c r="I998" s="18"/>
    </row>
    <row r="999" s="17" customFormat="true" ht="14.25" hidden="false" customHeight="false" outlineLevel="0" collapsed="false">
      <c r="C999" s="18"/>
      <c r="E999" s="18"/>
      <c r="I999" s="18"/>
    </row>
    <row r="1000" s="17" customFormat="true" ht="14.25" hidden="false" customHeight="false" outlineLevel="0" collapsed="false">
      <c r="C1000" s="18"/>
      <c r="E1000" s="18"/>
      <c r="I1000" s="18"/>
    </row>
    <row r="1001" s="17" customFormat="true" ht="14.25" hidden="false" customHeight="false" outlineLevel="0" collapsed="false">
      <c r="C1001" s="18"/>
      <c r="E1001" s="18"/>
      <c r="I1001" s="18"/>
    </row>
    <row r="1002" s="17" customFormat="true" ht="14.25" hidden="false" customHeight="false" outlineLevel="0" collapsed="false">
      <c r="C1002" s="18"/>
      <c r="E1002" s="18"/>
      <c r="I1002" s="18"/>
    </row>
    <row r="1003" s="17" customFormat="true" ht="14.25" hidden="false" customHeight="false" outlineLevel="0" collapsed="false">
      <c r="C1003" s="18"/>
      <c r="E1003" s="18"/>
      <c r="I1003" s="18"/>
    </row>
    <row r="1004" s="17" customFormat="true" ht="14.25" hidden="false" customHeight="false" outlineLevel="0" collapsed="false">
      <c r="C1004" s="18"/>
      <c r="E1004" s="18"/>
      <c r="I1004" s="18"/>
    </row>
    <row r="1005" s="17" customFormat="true" ht="14.25" hidden="false" customHeight="false" outlineLevel="0" collapsed="false">
      <c r="C1005" s="18"/>
      <c r="E1005" s="18"/>
      <c r="I1005" s="18"/>
    </row>
    <row r="1006" s="17" customFormat="true" ht="14.25" hidden="false" customHeight="false" outlineLevel="0" collapsed="false">
      <c r="C1006" s="18"/>
      <c r="E1006" s="18"/>
      <c r="I1006" s="18"/>
    </row>
    <row r="1007" s="17" customFormat="true" ht="14.25" hidden="false" customHeight="false" outlineLevel="0" collapsed="false">
      <c r="C1007" s="18"/>
      <c r="E1007" s="18"/>
      <c r="I1007" s="18"/>
    </row>
    <row r="1008" s="17" customFormat="true" ht="14.25" hidden="false" customHeight="false" outlineLevel="0" collapsed="false">
      <c r="C1008" s="18"/>
      <c r="E1008" s="18"/>
      <c r="I1008" s="18"/>
    </row>
    <row r="1009" s="17" customFormat="true" ht="14.25" hidden="false" customHeight="false" outlineLevel="0" collapsed="false">
      <c r="C1009" s="18"/>
      <c r="E1009" s="18"/>
      <c r="I1009" s="18"/>
    </row>
    <row r="1010" s="17" customFormat="true" ht="14.25" hidden="false" customHeight="false" outlineLevel="0" collapsed="false">
      <c r="C1010" s="18"/>
      <c r="E1010" s="18"/>
      <c r="I1010" s="18"/>
    </row>
    <row r="1011" s="17" customFormat="true" ht="14.25" hidden="false" customHeight="false" outlineLevel="0" collapsed="false">
      <c r="C1011" s="18"/>
      <c r="E1011" s="18"/>
      <c r="I1011" s="18"/>
    </row>
    <row r="1012" s="17" customFormat="true" ht="14.25" hidden="false" customHeight="false" outlineLevel="0" collapsed="false">
      <c r="C1012" s="18"/>
      <c r="E1012" s="18"/>
      <c r="I1012" s="18"/>
    </row>
  </sheetData>
  <mergeCells count="4">
    <mergeCell ref="A1:B1"/>
    <mergeCell ref="A2:N2"/>
    <mergeCell ref="A3:N3"/>
    <mergeCell ref="B12:N12"/>
  </mergeCells>
  <dataValidations count="15"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M13 M15:M1012" type="whole">
      <formula1>0</formula1>
      <formula2>1000000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N13 N15:N1012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M5:M11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N5:N11" type="textLength">
      <formula1>1</formula1>
      <formula2>50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5:L11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5:H11 J13 J15:J1012" type="whole">
      <formula1>1</formula1>
      <formula2>10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A5:A11 C13:C1012" type="textLength">
      <formula1>0</formula1>
      <formula2>5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I5:I11 K13:L13 K15:L1012" type="none">
      <formula1>0</formula1>
      <formula2>0</formula2>
    </dataValidation>
    <dataValidation allowBlank="false" error="请重新输入。" errorStyle="stop" errorTitle="日期输入有误！" operator="equal" prompt="请输入正确的年份格式如2014。" promptTitle="请填写项目年份！" showDropDown="false" showErrorMessage="true" showInputMessage="true" sqref="A13:A1012" type="date">
      <formula1>2014</formula1>
      <formula2>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13:B1012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G5:G11 I13 I15:I1012" type="none">
      <formula1>0</formula1>
      <formula2>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C5:C11 E13:E1012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5:E11 G13 G15:G1012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F5:F11 H13 H15:H1012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5:J11" type="none">
      <formula1>0</formula1>
      <formula2>0</formula2>
    </dataValidation>
  </dataValidation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dl</cp:lastModifiedBy>
  <cp:lastPrinted>2015-04-01T00:54:06Z</cp:lastPrinted>
  <dcterms:modified xsi:type="dcterms:W3CDTF">2017-03-20T08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