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流统计" sheetId="1" state="visible" r:id="rId2"/>
    <sheet name="a532分流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1633">
  <si>
    <t xml:space="preserve">xsh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xh</t>
    </r>
  </si>
  <si>
    <t xml:space="preserve">bh</t>
  </si>
  <si>
    <t xml:space="preserve">zym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总计</t>
  </si>
  <si>
    <t xml:space="preserve">财政学</t>
  </si>
  <si>
    <t xml:space="preserve">广播电视学</t>
  </si>
  <si>
    <t xml:space="preserve">计算机科学与技术</t>
  </si>
  <si>
    <t xml:space="preserve">金融学</t>
  </si>
  <si>
    <t xml:space="preserve">税收学</t>
  </si>
  <si>
    <t xml:space="preserve">新闻学</t>
  </si>
  <si>
    <t xml:space="preserve">行政管理</t>
  </si>
  <si>
    <t xml:space="preserve">xh</t>
  </si>
  <si>
    <t xml:space="preserve">ksh</t>
  </si>
  <si>
    <t xml:space="preserve">xm</t>
  </si>
  <si>
    <t xml:space="preserve">xb</t>
  </si>
  <si>
    <t xml:space="preserve">zydm</t>
  </si>
  <si>
    <t xml:space="preserve">bz</t>
  </si>
  <si>
    <t xml:space="preserve">201592110001</t>
  </si>
  <si>
    <t xml:space="preserve">15130229110461</t>
  </si>
  <si>
    <t xml:space="preserve">陆翰林</t>
  </si>
  <si>
    <t xml:space="preserve">男</t>
  </si>
  <si>
    <t xml:space="preserve">经济系</t>
  </si>
  <si>
    <t xml:space="preserve">020201</t>
  </si>
  <si>
    <t xml:space="preserve">财政学类</t>
  </si>
  <si>
    <t xml:space="preserve">201592110002</t>
  </si>
  <si>
    <t xml:space="preserve">15130425110171</t>
  </si>
  <si>
    <t xml:space="preserve">李晓光</t>
  </si>
  <si>
    <t xml:space="preserve">201592110004</t>
  </si>
  <si>
    <t xml:space="preserve">15130705110496</t>
  </si>
  <si>
    <t xml:space="preserve">魏珉璇</t>
  </si>
  <si>
    <t xml:space="preserve">女</t>
  </si>
  <si>
    <t xml:space="preserve">201592110005</t>
  </si>
  <si>
    <t xml:space="preserve">15130828110429</t>
  </si>
  <si>
    <t xml:space="preserve">宋明杰</t>
  </si>
  <si>
    <t xml:space="preserve">201592110006</t>
  </si>
  <si>
    <t xml:space="preserve">15130581110462</t>
  </si>
  <si>
    <t xml:space="preserve">牛晓娜</t>
  </si>
  <si>
    <t xml:space="preserve">201592110007</t>
  </si>
  <si>
    <t xml:space="preserve">15130404110222</t>
  </si>
  <si>
    <t xml:space="preserve">白晶晶</t>
  </si>
  <si>
    <t xml:space="preserve">201592110008</t>
  </si>
  <si>
    <t xml:space="preserve">15131026110110</t>
  </si>
  <si>
    <t xml:space="preserve">王亚宁</t>
  </si>
  <si>
    <t xml:space="preserve">201592110009</t>
  </si>
  <si>
    <t xml:space="preserve">15130630110407</t>
  </si>
  <si>
    <t xml:space="preserve">刘思扬</t>
  </si>
  <si>
    <t xml:space="preserve">201592110010</t>
  </si>
  <si>
    <t xml:space="preserve">15131103110142</t>
  </si>
  <si>
    <t xml:space="preserve">王若帆</t>
  </si>
  <si>
    <t xml:space="preserve">201592110011</t>
  </si>
  <si>
    <t xml:space="preserve">15130621110115</t>
  </si>
  <si>
    <t xml:space="preserve">史蓬渤</t>
  </si>
  <si>
    <t xml:space="preserve">201592110012</t>
  </si>
  <si>
    <t xml:space="preserve">15130631110061</t>
  </si>
  <si>
    <t xml:space="preserve">高飞</t>
  </si>
  <si>
    <t xml:space="preserve">201592110013</t>
  </si>
  <si>
    <t xml:space="preserve">15130822110063</t>
  </si>
  <si>
    <t xml:space="preserve">刘鑫蕊</t>
  </si>
  <si>
    <t xml:space="preserve">201592110014</t>
  </si>
  <si>
    <t xml:space="preserve">15131121110364</t>
  </si>
  <si>
    <t xml:space="preserve">张亚茹</t>
  </si>
  <si>
    <t xml:space="preserve">201592110015</t>
  </si>
  <si>
    <t xml:space="preserve">15130123111572</t>
  </si>
  <si>
    <t xml:space="preserve">王玮</t>
  </si>
  <si>
    <t xml:space="preserve">201592110016</t>
  </si>
  <si>
    <t xml:space="preserve">15131181110834</t>
  </si>
  <si>
    <t xml:space="preserve">魏天</t>
  </si>
  <si>
    <t xml:space="preserve">201592110019</t>
  </si>
  <si>
    <t xml:space="preserve">15130827110299</t>
  </si>
  <si>
    <t xml:space="preserve">陈伟民</t>
  </si>
  <si>
    <t xml:space="preserve">201592110021</t>
  </si>
  <si>
    <t xml:space="preserve">15130223110170</t>
  </si>
  <si>
    <t xml:space="preserve">苏晶晶</t>
  </si>
  <si>
    <t xml:space="preserve">201592110022</t>
  </si>
  <si>
    <t xml:space="preserve">15131022110220</t>
  </si>
  <si>
    <t xml:space="preserve">王一娜</t>
  </si>
  <si>
    <t xml:space="preserve">201592110023</t>
  </si>
  <si>
    <t xml:space="preserve">15130225110448</t>
  </si>
  <si>
    <t xml:space="preserve">王凤</t>
  </si>
  <si>
    <t xml:space="preserve">201592110025</t>
  </si>
  <si>
    <t xml:space="preserve">15130683110185</t>
  </si>
  <si>
    <t xml:space="preserve">相凯悦</t>
  </si>
  <si>
    <t xml:space="preserve">201592110026</t>
  </si>
  <si>
    <t xml:space="preserve">15130701110979</t>
  </si>
  <si>
    <t xml:space="preserve">贾娜</t>
  </si>
  <si>
    <t xml:space="preserve">201592110027</t>
  </si>
  <si>
    <t xml:space="preserve">15130705110372</t>
  </si>
  <si>
    <t xml:space="preserve">张文静</t>
  </si>
  <si>
    <t xml:space="preserve">201592110028</t>
  </si>
  <si>
    <t xml:space="preserve">15130803110082</t>
  </si>
  <si>
    <t xml:space="preserve">刘新颖</t>
  </si>
  <si>
    <t xml:space="preserve">201592110029</t>
  </si>
  <si>
    <t xml:space="preserve">15130823110889</t>
  </si>
  <si>
    <t xml:space="preserve">耿春蕾</t>
  </si>
  <si>
    <t xml:space="preserve">201592110031</t>
  </si>
  <si>
    <t xml:space="preserve">15130125151004</t>
  </si>
  <si>
    <t xml:space="preserve">孔梦婷</t>
  </si>
  <si>
    <t xml:space="preserve">201592110033</t>
  </si>
  <si>
    <t xml:space="preserve">15131128150333</t>
  </si>
  <si>
    <t xml:space="preserve">李瑞霞</t>
  </si>
  <si>
    <t xml:space="preserve">201592110034</t>
  </si>
  <si>
    <t xml:space="preserve">15130283150359</t>
  </si>
  <si>
    <t xml:space="preserve">张明辉</t>
  </si>
  <si>
    <t xml:space="preserve">201592110036</t>
  </si>
  <si>
    <t xml:space="preserve">15130126150589</t>
  </si>
  <si>
    <t xml:space="preserve">王涛</t>
  </si>
  <si>
    <t xml:space="preserve">201592110037</t>
  </si>
  <si>
    <t xml:space="preserve">15130131150572</t>
  </si>
  <si>
    <t xml:space="preserve">张玉巍</t>
  </si>
  <si>
    <t xml:space="preserve">201592110040</t>
  </si>
  <si>
    <t xml:space="preserve">15130929152291</t>
  </si>
  <si>
    <t xml:space="preserve">孙婷玮</t>
  </si>
  <si>
    <t xml:space="preserve">201592110041</t>
  </si>
  <si>
    <t xml:space="preserve">15131031150088</t>
  </si>
  <si>
    <t xml:space="preserve">王晓楠</t>
  </si>
  <si>
    <t xml:space="preserve">201592110043</t>
  </si>
  <si>
    <t xml:space="preserve">15130182179037</t>
  </si>
  <si>
    <t xml:space="preserve">杜娇娜</t>
  </si>
  <si>
    <t xml:space="preserve">201592110053</t>
  </si>
  <si>
    <t xml:space="preserve">15130623110623</t>
  </si>
  <si>
    <t xml:space="preserve">赵然</t>
  </si>
  <si>
    <t xml:space="preserve">201592110055</t>
  </si>
  <si>
    <t xml:space="preserve">15130705110441</t>
  </si>
  <si>
    <t xml:space="preserve">马腾宇</t>
  </si>
  <si>
    <t xml:space="preserve">201592110056</t>
  </si>
  <si>
    <t xml:space="preserve">15130823110330</t>
  </si>
  <si>
    <t xml:space="preserve">张悦悦</t>
  </si>
  <si>
    <t xml:space="preserve">201592110057</t>
  </si>
  <si>
    <t xml:space="preserve">15130803110267</t>
  </si>
  <si>
    <t xml:space="preserve">赵月</t>
  </si>
  <si>
    <t xml:space="preserve">201592110061</t>
  </si>
  <si>
    <t xml:space="preserve">15130281110029</t>
  </si>
  <si>
    <t xml:space="preserve">刘学俐</t>
  </si>
  <si>
    <t xml:space="preserve">201592110064</t>
  </si>
  <si>
    <t xml:space="preserve">15130621110114</t>
  </si>
  <si>
    <t xml:space="preserve">石梦凡</t>
  </si>
  <si>
    <t xml:space="preserve">201592110066</t>
  </si>
  <si>
    <t xml:space="preserve">15130323110221</t>
  </si>
  <si>
    <t xml:space="preserve">汪可心</t>
  </si>
  <si>
    <t xml:space="preserve">201592110069</t>
  </si>
  <si>
    <t xml:space="preserve">15131121110257</t>
  </si>
  <si>
    <t xml:space="preserve">宋真珍</t>
  </si>
  <si>
    <t xml:space="preserve">201592110070</t>
  </si>
  <si>
    <t xml:space="preserve">15138101111240</t>
  </si>
  <si>
    <t xml:space="preserve">张子薇</t>
  </si>
  <si>
    <t xml:space="preserve">201592110073</t>
  </si>
  <si>
    <t xml:space="preserve">15130225110313</t>
  </si>
  <si>
    <t xml:space="preserve">臧文静</t>
  </si>
  <si>
    <t xml:space="preserve">201592110074</t>
  </si>
  <si>
    <t xml:space="preserve">15130502110535</t>
  </si>
  <si>
    <t xml:space="preserve">蒋晓扬</t>
  </si>
  <si>
    <t xml:space="preserve">201592110076</t>
  </si>
  <si>
    <t xml:space="preserve">15131121110941</t>
  </si>
  <si>
    <t xml:space="preserve">李星诺</t>
  </si>
  <si>
    <t xml:space="preserve">201592110077</t>
  </si>
  <si>
    <t xml:space="preserve">15131128110197</t>
  </si>
  <si>
    <t xml:space="preserve">于光俊</t>
  </si>
  <si>
    <t xml:space="preserve">201592110078</t>
  </si>
  <si>
    <t xml:space="preserve">15130631150549</t>
  </si>
  <si>
    <t xml:space="preserve">李伟静</t>
  </si>
  <si>
    <t xml:space="preserve">201592110079</t>
  </si>
  <si>
    <t xml:space="preserve">15130229150334</t>
  </si>
  <si>
    <t xml:space="preserve">杨坤</t>
  </si>
  <si>
    <t xml:space="preserve">201592110080</t>
  </si>
  <si>
    <t xml:space="preserve">15131025150489</t>
  </si>
  <si>
    <t xml:space="preserve">张贤慧</t>
  </si>
  <si>
    <t xml:space="preserve">201592110084</t>
  </si>
  <si>
    <t xml:space="preserve">15138201152322</t>
  </si>
  <si>
    <t xml:space="preserve">冯一凡</t>
  </si>
  <si>
    <t xml:space="preserve">201592110090</t>
  </si>
  <si>
    <t xml:space="preserve">15130126150064</t>
  </si>
  <si>
    <t xml:space="preserve">牛媛媛</t>
  </si>
  <si>
    <t xml:space="preserve">201492450015</t>
  </si>
  <si>
    <t xml:space="preserve">14130502111417</t>
  </si>
  <si>
    <t xml:space="preserve">范朝阳</t>
  </si>
  <si>
    <t xml:space="preserve">文法系</t>
  </si>
  <si>
    <t xml:space="preserve">050302</t>
  </si>
  <si>
    <t xml:space="preserve">新闻传播学类</t>
  </si>
  <si>
    <t xml:space="preserve">201492450031</t>
  </si>
  <si>
    <t xml:space="preserve">14130503111809</t>
  </si>
  <si>
    <t xml:space="preserve">张晶</t>
  </si>
  <si>
    <t xml:space="preserve">201592450006</t>
  </si>
  <si>
    <t xml:space="preserve">15131102110145</t>
  </si>
  <si>
    <t xml:space="preserve">史微寒</t>
  </si>
  <si>
    <t xml:space="preserve">201592450007</t>
  </si>
  <si>
    <t xml:space="preserve">15130323139006</t>
  </si>
  <si>
    <t xml:space="preserve">吴双</t>
  </si>
  <si>
    <t xml:space="preserve">201592450010</t>
  </si>
  <si>
    <t xml:space="preserve">15131126110219</t>
  </si>
  <si>
    <t xml:space="preserve">王晓晨</t>
  </si>
  <si>
    <t xml:space="preserve">201592450011</t>
  </si>
  <si>
    <t xml:space="preserve">15130181110117</t>
  </si>
  <si>
    <t xml:space="preserve">张政</t>
  </si>
  <si>
    <t xml:space="preserve">201592450018</t>
  </si>
  <si>
    <t xml:space="preserve">15131122110389</t>
  </si>
  <si>
    <t xml:space="preserve">李思明</t>
  </si>
  <si>
    <t xml:space="preserve">201592450028</t>
  </si>
  <si>
    <t xml:space="preserve">15130133110283</t>
  </si>
  <si>
    <t xml:space="preserve">高艺丛</t>
  </si>
  <si>
    <t xml:space="preserve">201592450034</t>
  </si>
  <si>
    <t xml:space="preserve">15131022110152</t>
  </si>
  <si>
    <t xml:space="preserve">韩新月</t>
  </si>
  <si>
    <t xml:space="preserve">201592450038</t>
  </si>
  <si>
    <t xml:space="preserve">15130132139025</t>
  </si>
  <si>
    <t xml:space="preserve">高翔</t>
  </si>
  <si>
    <t xml:space="preserve">201592450039</t>
  </si>
  <si>
    <t xml:space="preserve">15130623110186</t>
  </si>
  <si>
    <t xml:space="preserve">李婉莹</t>
  </si>
  <si>
    <t xml:space="preserve">201592450040</t>
  </si>
  <si>
    <t xml:space="preserve">15130430110119</t>
  </si>
  <si>
    <t xml:space="preserve">刘泽浩</t>
  </si>
  <si>
    <t xml:space="preserve">201592450041</t>
  </si>
  <si>
    <t xml:space="preserve">15130323110068</t>
  </si>
  <si>
    <t xml:space="preserve">吴琼</t>
  </si>
  <si>
    <t xml:space="preserve">201592450042</t>
  </si>
  <si>
    <t xml:space="preserve">15131122110408</t>
  </si>
  <si>
    <t xml:space="preserve">谢琪</t>
  </si>
  <si>
    <t xml:space="preserve">201592450043</t>
  </si>
  <si>
    <t xml:space="preserve">15130124110094</t>
  </si>
  <si>
    <t xml:space="preserve">宋丽曼</t>
  </si>
  <si>
    <t xml:space="preserve">201592450044</t>
  </si>
  <si>
    <t xml:space="preserve">15130125110188</t>
  </si>
  <si>
    <t xml:space="preserve">赵冬娜</t>
  </si>
  <si>
    <t xml:space="preserve">201592450047</t>
  </si>
  <si>
    <t xml:space="preserve">15130630110150</t>
  </si>
  <si>
    <t xml:space="preserve">崔玲洁</t>
  </si>
  <si>
    <t xml:space="preserve">201592450049</t>
  </si>
  <si>
    <t xml:space="preserve">15130736110010</t>
  </si>
  <si>
    <t xml:space="preserve">胡文慧</t>
  </si>
  <si>
    <t xml:space="preserve">201592450051</t>
  </si>
  <si>
    <t xml:space="preserve">15130404110186</t>
  </si>
  <si>
    <t xml:space="preserve">樊莉薇</t>
  </si>
  <si>
    <t xml:space="preserve">201592450054</t>
  </si>
  <si>
    <t xml:space="preserve">15130223110262</t>
  </si>
  <si>
    <t xml:space="preserve">伦佳琪</t>
  </si>
  <si>
    <t xml:space="preserve">201592450057</t>
  </si>
  <si>
    <t xml:space="preserve">15131121110596</t>
  </si>
  <si>
    <t xml:space="preserve">白步领</t>
  </si>
  <si>
    <t xml:space="preserve">201592450062</t>
  </si>
  <si>
    <t xml:space="preserve">15130626110923</t>
  </si>
  <si>
    <t xml:space="preserve">高松</t>
  </si>
  <si>
    <t xml:space="preserve">201592450064</t>
  </si>
  <si>
    <t xml:space="preserve">15130926110135</t>
  </si>
  <si>
    <t xml:space="preserve">崔凯旭</t>
  </si>
  <si>
    <t xml:space="preserve">201592450065</t>
  </si>
  <si>
    <t xml:space="preserve">15138101111280</t>
  </si>
  <si>
    <t xml:space="preserve">赵旭</t>
  </si>
  <si>
    <t xml:space="preserve">201592450066</t>
  </si>
  <si>
    <t xml:space="preserve">15130581110036</t>
  </si>
  <si>
    <t xml:space="preserve">宗颖</t>
  </si>
  <si>
    <t xml:space="preserve">201592450069</t>
  </si>
  <si>
    <t xml:space="preserve">15131125139046</t>
  </si>
  <si>
    <t xml:space="preserve">张晗</t>
  </si>
  <si>
    <t xml:space="preserve">201592450071</t>
  </si>
  <si>
    <t xml:space="preserve">15130184110187</t>
  </si>
  <si>
    <t xml:space="preserve">刘李玉</t>
  </si>
  <si>
    <t xml:space="preserve">201592450072</t>
  </si>
  <si>
    <t xml:space="preserve">15130421110156</t>
  </si>
  <si>
    <t xml:space="preserve">代慧</t>
  </si>
  <si>
    <t xml:space="preserve">201592450075</t>
  </si>
  <si>
    <t xml:space="preserve">15130701110905</t>
  </si>
  <si>
    <t xml:space="preserve">范俊鹏</t>
  </si>
  <si>
    <t xml:space="preserve">201592450080</t>
  </si>
  <si>
    <t xml:space="preserve">15130701110144</t>
  </si>
  <si>
    <t xml:space="preserve">刘燕霞</t>
  </si>
  <si>
    <t xml:space="preserve">201592450081</t>
  </si>
  <si>
    <t xml:space="preserve">15131181110861</t>
  </si>
  <si>
    <t xml:space="preserve">赵鹏楠</t>
  </si>
  <si>
    <t xml:space="preserve">201592310001</t>
  </si>
  <si>
    <t xml:space="preserve">15130182151802</t>
  </si>
  <si>
    <t xml:space="preserve">田亚丛</t>
  </si>
  <si>
    <t xml:space="preserve">信息系</t>
  </si>
  <si>
    <t xml:space="preserve">080901</t>
  </si>
  <si>
    <t xml:space="preserve">计算机类</t>
  </si>
  <si>
    <t xml:space="preserve">201592310002</t>
  </si>
  <si>
    <t xml:space="preserve">15130635150556</t>
  </si>
  <si>
    <t xml:space="preserve">杨永</t>
  </si>
  <si>
    <t xml:space="preserve">201592310003</t>
  </si>
  <si>
    <t xml:space="preserve">15130125151269</t>
  </si>
  <si>
    <t xml:space="preserve">李静</t>
  </si>
  <si>
    <t xml:space="preserve">201592310004</t>
  </si>
  <si>
    <t xml:space="preserve">15130435150341</t>
  </si>
  <si>
    <t xml:space="preserve">靳晓坤</t>
  </si>
  <si>
    <t xml:space="preserve">201592310005</t>
  </si>
  <si>
    <t xml:space="preserve">15130581151832</t>
  </si>
  <si>
    <t xml:space="preserve">张为娜</t>
  </si>
  <si>
    <t xml:space="preserve">201592310007</t>
  </si>
  <si>
    <t xml:space="preserve">15130184150651</t>
  </si>
  <si>
    <t xml:space="preserve">翟梦</t>
  </si>
  <si>
    <t xml:space="preserve">201592310008</t>
  </si>
  <si>
    <t xml:space="preserve">15130429150236</t>
  </si>
  <si>
    <t xml:space="preserve">郭瑞雪</t>
  </si>
  <si>
    <t xml:space="preserve">201592310009</t>
  </si>
  <si>
    <t xml:space="preserve">15138101152850</t>
  </si>
  <si>
    <t xml:space="preserve">雷兴旺</t>
  </si>
  <si>
    <t xml:space="preserve">201592310010</t>
  </si>
  <si>
    <t xml:space="preserve">15130502150928</t>
  </si>
  <si>
    <t xml:space="preserve">卢莹莹</t>
  </si>
  <si>
    <t xml:space="preserve">201592310011</t>
  </si>
  <si>
    <t xml:space="preserve">15130722151421</t>
  </si>
  <si>
    <t xml:space="preserve">高雅如</t>
  </si>
  <si>
    <t xml:space="preserve">201592310012</t>
  </si>
  <si>
    <t xml:space="preserve">15130283150906</t>
  </si>
  <si>
    <t xml:space="preserve">高坡</t>
  </si>
  <si>
    <t xml:space="preserve">201592310013</t>
  </si>
  <si>
    <t xml:space="preserve">15130503151720</t>
  </si>
  <si>
    <t xml:space="preserve">黄文硕</t>
  </si>
  <si>
    <t xml:space="preserve">201592310015</t>
  </si>
  <si>
    <t xml:space="preserve">15130225150942</t>
  </si>
  <si>
    <t xml:space="preserve">马晓星</t>
  </si>
  <si>
    <t xml:space="preserve">201592310016</t>
  </si>
  <si>
    <t xml:space="preserve">15130636179012</t>
  </si>
  <si>
    <t xml:space="preserve">齐湘辉</t>
  </si>
  <si>
    <t xml:space="preserve">201592310017</t>
  </si>
  <si>
    <t xml:space="preserve">15131128150624</t>
  </si>
  <si>
    <t xml:space="preserve">刘兵</t>
  </si>
  <si>
    <t xml:space="preserve">201592310018</t>
  </si>
  <si>
    <t xml:space="preserve">15130125151612</t>
  </si>
  <si>
    <t xml:space="preserve">李亚雷</t>
  </si>
  <si>
    <t xml:space="preserve">201592310019</t>
  </si>
  <si>
    <t xml:space="preserve">15131127150379</t>
  </si>
  <si>
    <t xml:space="preserve">辛旭</t>
  </si>
  <si>
    <t xml:space="preserve">201592310020</t>
  </si>
  <si>
    <t xml:space="preserve">15130107150025</t>
  </si>
  <si>
    <t xml:space="preserve">张红羽</t>
  </si>
  <si>
    <t xml:space="preserve">201592310021</t>
  </si>
  <si>
    <t xml:space="preserve">15130684150303</t>
  </si>
  <si>
    <t xml:space="preserve">夏双月</t>
  </si>
  <si>
    <t xml:space="preserve">201592310022</t>
  </si>
  <si>
    <t xml:space="preserve">15130803150281</t>
  </si>
  <si>
    <t xml:space="preserve">温玉鑫</t>
  </si>
  <si>
    <t xml:space="preserve">201592310023</t>
  </si>
  <si>
    <t xml:space="preserve">15130983150378</t>
  </si>
  <si>
    <t xml:space="preserve">吕亚洁</t>
  </si>
  <si>
    <t xml:space="preserve">201592310024</t>
  </si>
  <si>
    <t xml:space="preserve">15131123150188</t>
  </si>
  <si>
    <t xml:space="preserve">王娣</t>
  </si>
  <si>
    <t xml:space="preserve">201592310026</t>
  </si>
  <si>
    <t xml:space="preserve">15130434150868</t>
  </si>
  <si>
    <t xml:space="preserve">张艳平</t>
  </si>
  <si>
    <t xml:space="preserve">201592310027</t>
  </si>
  <si>
    <t xml:space="preserve">15130202151157</t>
  </si>
  <si>
    <t xml:space="preserve">孙佳琳</t>
  </si>
  <si>
    <t xml:space="preserve">201592310028</t>
  </si>
  <si>
    <t xml:space="preserve">15130322150196</t>
  </si>
  <si>
    <t xml:space="preserve">张琳</t>
  </si>
  <si>
    <t xml:space="preserve">201592310029</t>
  </si>
  <si>
    <t xml:space="preserve">15130625150117</t>
  </si>
  <si>
    <t xml:space="preserve">左紫滕</t>
  </si>
  <si>
    <t xml:space="preserve">201592310030</t>
  </si>
  <si>
    <t xml:space="preserve">15130627151013</t>
  </si>
  <si>
    <t xml:space="preserve">贾夺夺</t>
  </si>
  <si>
    <t xml:space="preserve">201592310031</t>
  </si>
  <si>
    <t xml:space="preserve">15138101151623</t>
  </si>
  <si>
    <t xml:space="preserve">李娜</t>
  </si>
  <si>
    <t xml:space="preserve">201592310032</t>
  </si>
  <si>
    <t xml:space="preserve">15130125150500</t>
  </si>
  <si>
    <t xml:space="preserve">闫旭</t>
  </si>
  <si>
    <t xml:space="preserve">201592310033</t>
  </si>
  <si>
    <t xml:space="preserve">15130406150131</t>
  </si>
  <si>
    <t xml:space="preserve">朱怀玺</t>
  </si>
  <si>
    <t xml:space="preserve">201592310034</t>
  </si>
  <si>
    <t xml:space="preserve">15131121151243</t>
  </si>
  <si>
    <t xml:space="preserve">张艺博</t>
  </si>
  <si>
    <t xml:space="preserve">201592310035</t>
  </si>
  <si>
    <t xml:space="preserve">15130133150984</t>
  </si>
  <si>
    <t xml:space="preserve">张盼盼</t>
  </si>
  <si>
    <t xml:space="preserve">201592310036</t>
  </si>
  <si>
    <t xml:space="preserve">15130323150477</t>
  </si>
  <si>
    <t xml:space="preserve">李畅</t>
  </si>
  <si>
    <t xml:space="preserve">201592310037</t>
  </si>
  <si>
    <t xml:space="preserve">15130683150458</t>
  </si>
  <si>
    <t xml:space="preserve">张月</t>
  </si>
  <si>
    <t xml:space="preserve">201592310038</t>
  </si>
  <si>
    <t xml:space="preserve">15130928150640</t>
  </si>
  <si>
    <t xml:space="preserve">张晓晗</t>
  </si>
  <si>
    <t xml:space="preserve">201592310039</t>
  </si>
  <si>
    <t xml:space="preserve">15130982150232</t>
  </si>
  <si>
    <t xml:space="preserve">田坤</t>
  </si>
  <si>
    <t xml:space="preserve">201592310040</t>
  </si>
  <si>
    <t xml:space="preserve">15131022150629</t>
  </si>
  <si>
    <t xml:space="preserve">刘付娆</t>
  </si>
  <si>
    <t xml:space="preserve">201592310041</t>
  </si>
  <si>
    <t xml:space="preserve">15131104179130</t>
  </si>
  <si>
    <t xml:space="preserve">方敬</t>
  </si>
  <si>
    <t xml:space="preserve">201592310042</t>
  </si>
  <si>
    <t xml:space="preserve">15131127150736</t>
  </si>
  <si>
    <t xml:space="preserve">凌宪露</t>
  </si>
  <si>
    <t xml:space="preserve">201592310043</t>
  </si>
  <si>
    <t xml:space="preserve">15130822150156</t>
  </si>
  <si>
    <t xml:space="preserve">焦鹏</t>
  </si>
  <si>
    <t xml:space="preserve">201592310044</t>
  </si>
  <si>
    <t xml:space="preserve">15138101151347</t>
  </si>
  <si>
    <t xml:space="preserve">康超法</t>
  </si>
  <si>
    <t xml:space="preserve">201592310045</t>
  </si>
  <si>
    <t xml:space="preserve">15138101152095</t>
  </si>
  <si>
    <t xml:space="preserve">许泽华</t>
  </si>
  <si>
    <t xml:space="preserve">201592310047</t>
  </si>
  <si>
    <t xml:space="preserve">15130123152599</t>
  </si>
  <si>
    <t xml:space="preserve">黄薇薇</t>
  </si>
  <si>
    <t xml:space="preserve">201592310048</t>
  </si>
  <si>
    <t xml:space="preserve">15131124179012</t>
  </si>
  <si>
    <t xml:space="preserve">邢亚迪</t>
  </si>
  <si>
    <t xml:space="preserve">201592310049</t>
  </si>
  <si>
    <t xml:space="preserve">15130681150387</t>
  </si>
  <si>
    <t xml:space="preserve">陈晨</t>
  </si>
  <si>
    <t xml:space="preserve">201592310050</t>
  </si>
  <si>
    <t xml:space="preserve">15130108152662</t>
  </si>
  <si>
    <t xml:space="preserve">倪嘉宜</t>
  </si>
  <si>
    <t xml:space="preserve">201592310051</t>
  </si>
  <si>
    <t xml:space="preserve">15130828150330</t>
  </si>
  <si>
    <t xml:space="preserve">张佳庆</t>
  </si>
  <si>
    <t xml:space="preserve">201592310053</t>
  </si>
  <si>
    <t xml:space="preserve">15130681150179</t>
  </si>
  <si>
    <t xml:space="preserve">于继伟</t>
  </si>
  <si>
    <t xml:space="preserve">201592310054</t>
  </si>
  <si>
    <t xml:space="preserve">15130502150663</t>
  </si>
  <si>
    <t xml:space="preserve">宋健</t>
  </si>
  <si>
    <t xml:space="preserve">201592310055</t>
  </si>
  <si>
    <t xml:space="preserve">15130181151089</t>
  </si>
  <si>
    <t xml:space="preserve">李亚博</t>
  </si>
  <si>
    <t xml:space="preserve">201592310056</t>
  </si>
  <si>
    <t xml:space="preserve">15130202150777</t>
  </si>
  <si>
    <t xml:space="preserve">王晓晴</t>
  </si>
  <si>
    <t xml:space="preserve">201592310057</t>
  </si>
  <si>
    <t xml:space="preserve">15130702151277</t>
  </si>
  <si>
    <t xml:space="preserve">时小露</t>
  </si>
  <si>
    <t xml:space="preserve">201592310058</t>
  </si>
  <si>
    <t xml:space="preserve">15131021150072</t>
  </si>
  <si>
    <t xml:space="preserve">李春云</t>
  </si>
  <si>
    <t xml:space="preserve">201592310059</t>
  </si>
  <si>
    <t xml:space="preserve">15138101151970</t>
  </si>
  <si>
    <t xml:space="preserve">韩歌</t>
  </si>
  <si>
    <t xml:space="preserve">201592310060</t>
  </si>
  <si>
    <t xml:space="preserve">15138201150451</t>
  </si>
  <si>
    <t xml:space="preserve">王雪纯</t>
  </si>
  <si>
    <t xml:space="preserve">201592310061</t>
  </si>
  <si>
    <t xml:space="preserve">15130302150845</t>
  </si>
  <si>
    <t xml:space="preserve">温薪田</t>
  </si>
  <si>
    <t xml:space="preserve">201592310062</t>
  </si>
  <si>
    <t xml:space="preserve">15131181152566</t>
  </si>
  <si>
    <t xml:space="preserve">孙正阳</t>
  </si>
  <si>
    <t xml:space="preserve">201592310063</t>
  </si>
  <si>
    <t xml:space="preserve">15130182151829</t>
  </si>
  <si>
    <t xml:space="preserve">贾玲玲</t>
  </si>
  <si>
    <t xml:space="preserve">201592310064</t>
  </si>
  <si>
    <t xml:space="preserve">15130601151113</t>
  </si>
  <si>
    <t xml:space="preserve">王雪年</t>
  </si>
  <si>
    <t xml:space="preserve">201592310065</t>
  </si>
  <si>
    <t xml:space="preserve">15130634151135</t>
  </si>
  <si>
    <t xml:space="preserve">王小娅</t>
  </si>
  <si>
    <t xml:space="preserve">201592310066</t>
  </si>
  <si>
    <t xml:space="preserve">15130732150550</t>
  </si>
  <si>
    <t xml:space="preserve">刘春扬</t>
  </si>
  <si>
    <t xml:space="preserve">201592310067</t>
  </si>
  <si>
    <t xml:space="preserve">15131024179007</t>
  </si>
  <si>
    <t xml:space="preserve">张俊歌</t>
  </si>
  <si>
    <t xml:space="preserve">201592310068</t>
  </si>
  <si>
    <t xml:space="preserve">15130125150980</t>
  </si>
  <si>
    <t xml:space="preserve">赵思甜</t>
  </si>
  <si>
    <t xml:space="preserve">201592310069</t>
  </si>
  <si>
    <t xml:space="preserve">15130281151887</t>
  </si>
  <si>
    <t xml:space="preserve">景禹</t>
  </si>
  <si>
    <t xml:space="preserve">201592310070</t>
  </si>
  <si>
    <t xml:space="preserve">15138101152739</t>
  </si>
  <si>
    <t xml:space="preserve">肖舒天</t>
  </si>
  <si>
    <t xml:space="preserve">201592310071</t>
  </si>
  <si>
    <t xml:space="preserve">15130323150352</t>
  </si>
  <si>
    <t xml:space="preserve">李佩轩</t>
  </si>
  <si>
    <t xml:space="preserve">201592310072</t>
  </si>
  <si>
    <t xml:space="preserve">15130683150481</t>
  </si>
  <si>
    <t xml:space="preserve">刘泽梅</t>
  </si>
  <si>
    <t xml:space="preserve">201592310073</t>
  </si>
  <si>
    <t xml:space="preserve">15131181153434</t>
  </si>
  <si>
    <t xml:space="preserve">张兵</t>
  </si>
  <si>
    <t xml:space="preserve">201592310074</t>
  </si>
  <si>
    <t xml:space="preserve">15130434151247</t>
  </si>
  <si>
    <t xml:space="preserve">郭少聪</t>
  </si>
  <si>
    <t xml:space="preserve">201592310075</t>
  </si>
  <si>
    <t xml:space="preserve">15130932150106</t>
  </si>
  <si>
    <t xml:space="preserve">康洺浩</t>
  </si>
  <si>
    <t xml:space="preserve">201592310076</t>
  </si>
  <si>
    <t xml:space="preserve">15131024150390</t>
  </si>
  <si>
    <t xml:space="preserve">朱启明</t>
  </si>
  <si>
    <t xml:space="preserve">201592310077</t>
  </si>
  <si>
    <t xml:space="preserve">15131122154585</t>
  </si>
  <si>
    <t xml:space="preserve">张腾飞</t>
  </si>
  <si>
    <t xml:space="preserve">201592310078</t>
  </si>
  <si>
    <t xml:space="preserve">15130203151474</t>
  </si>
  <si>
    <t xml:space="preserve">张鑫</t>
  </si>
  <si>
    <t xml:space="preserve">201592310079</t>
  </si>
  <si>
    <t xml:space="preserve">15131123150071</t>
  </si>
  <si>
    <t xml:space="preserve">李蕊</t>
  </si>
  <si>
    <t xml:space="preserve">201592310080</t>
  </si>
  <si>
    <t xml:space="preserve">15130434150591</t>
  </si>
  <si>
    <t xml:space="preserve">栗照强</t>
  </si>
  <si>
    <t xml:space="preserve">201592310081</t>
  </si>
  <si>
    <t xml:space="preserve">15130105151348</t>
  </si>
  <si>
    <t xml:space="preserve">郭志冉</t>
  </si>
  <si>
    <t xml:space="preserve">201592310082</t>
  </si>
  <si>
    <t xml:space="preserve">15130130150325</t>
  </si>
  <si>
    <t xml:space="preserve">王娜玲</t>
  </si>
  <si>
    <t xml:space="preserve">201592310083</t>
  </si>
  <si>
    <t xml:space="preserve">15130434150863</t>
  </si>
  <si>
    <t xml:space="preserve">王小雪</t>
  </si>
  <si>
    <t xml:space="preserve">201592310084</t>
  </si>
  <si>
    <t xml:space="preserve">15130503151775</t>
  </si>
  <si>
    <t xml:space="preserve">程鑫佳</t>
  </si>
  <si>
    <t xml:space="preserve">201592310085</t>
  </si>
  <si>
    <t xml:space="preserve">15130627150744</t>
  </si>
  <si>
    <t xml:space="preserve">王梦瑶</t>
  </si>
  <si>
    <t xml:space="preserve">201592310086</t>
  </si>
  <si>
    <t xml:space="preserve">15130924150381</t>
  </si>
  <si>
    <t xml:space="preserve">魏丰琴</t>
  </si>
  <si>
    <t xml:space="preserve">201592310087</t>
  </si>
  <si>
    <t xml:space="preserve">15130929150524</t>
  </si>
  <si>
    <t xml:space="preserve">孔聪慧</t>
  </si>
  <si>
    <t xml:space="preserve">201592310088</t>
  </si>
  <si>
    <t xml:space="preserve">15130982151045</t>
  </si>
  <si>
    <t xml:space="preserve">高怡伟</t>
  </si>
  <si>
    <t xml:space="preserve">201592310089</t>
  </si>
  <si>
    <t xml:space="preserve">15131127151611</t>
  </si>
  <si>
    <t xml:space="preserve">张梦羽</t>
  </si>
  <si>
    <t xml:space="preserve">201592310090</t>
  </si>
  <si>
    <t xml:space="preserve">15130207151146</t>
  </si>
  <si>
    <t xml:space="preserve">孙贺</t>
  </si>
  <si>
    <t xml:space="preserve">201492120071</t>
  </si>
  <si>
    <t xml:space="preserve">14131026110125</t>
  </si>
  <si>
    <t xml:space="preserve">黄琳</t>
  </si>
  <si>
    <t xml:space="preserve">020301</t>
  </si>
  <si>
    <t xml:space="preserve">金融学类</t>
  </si>
  <si>
    <t xml:space="preserve">201492120320</t>
  </si>
  <si>
    <t xml:space="preserve">14130821110298</t>
  </si>
  <si>
    <t xml:space="preserve">马春双</t>
  </si>
  <si>
    <t xml:space="preserve">201492120369</t>
  </si>
  <si>
    <t xml:space="preserve">14130627150823</t>
  </si>
  <si>
    <t xml:space="preserve">游文慧</t>
  </si>
  <si>
    <t xml:space="preserve">201592120001</t>
  </si>
  <si>
    <t xml:space="preserve">15130634110046</t>
  </si>
  <si>
    <t xml:space="preserve">夏超越</t>
  </si>
  <si>
    <t xml:space="preserve">201592120002</t>
  </si>
  <si>
    <t xml:space="preserve">15130601110454</t>
  </si>
  <si>
    <t xml:space="preserve">宋硕</t>
  </si>
  <si>
    <t xml:space="preserve">201592120003</t>
  </si>
  <si>
    <t xml:space="preserve">15130203110236</t>
  </si>
  <si>
    <t xml:space="preserve">李奇鸽</t>
  </si>
  <si>
    <t xml:space="preserve">201592120004</t>
  </si>
  <si>
    <t xml:space="preserve">15138101111051</t>
  </si>
  <si>
    <t xml:space="preserve">张孟博</t>
  </si>
  <si>
    <t xml:space="preserve">201592120005</t>
  </si>
  <si>
    <t xml:space="preserve">15130901110770</t>
  </si>
  <si>
    <t xml:space="preserve">王真真</t>
  </si>
  <si>
    <t xml:space="preserve">201592120006</t>
  </si>
  <si>
    <t xml:space="preserve">15130121110240</t>
  </si>
  <si>
    <t xml:space="preserve">贾朔楠</t>
  </si>
  <si>
    <t xml:space="preserve">201592120007</t>
  </si>
  <si>
    <t xml:space="preserve">15130730110030</t>
  </si>
  <si>
    <t xml:space="preserve">韦洁</t>
  </si>
  <si>
    <t xml:space="preserve">201592120008</t>
  </si>
  <si>
    <t xml:space="preserve">15130623110567</t>
  </si>
  <si>
    <t xml:space="preserve">杨宁</t>
  </si>
  <si>
    <t xml:space="preserve">201592120009</t>
  </si>
  <si>
    <t xml:space="preserve">15130627110182</t>
  </si>
  <si>
    <t xml:space="preserve">安子怡</t>
  </si>
  <si>
    <t xml:space="preserve">201592120010</t>
  </si>
  <si>
    <t xml:space="preserve">15130281110355</t>
  </si>
  <si>
    <t xml:space="preserve">佟霞</t>
  </si>
  <si>
    <t xml:space="preserve">201592120011</t>
  </si>
  <si>
    <t xml:space="preserve">15130503110216</t>
  </si>
  <si>
    <t xml:space="preserve">李依菡</t>
  </si>
  <si>
    <t xml:space="preserve">201592120012</t>
  </si>
  <si>
    <t xml:space="preserve">15130224110078</t>
  </si>
  <si>
    <t xml:space="preserve">毕晗</t>
  </si>
  <si>
    <t xml:space="preserve">201592120013</t>
  </si>
  <si>
    <t xml:space="preserve">15130102151786</t>
  </si>
  <si>
    <t xml:space="preserve">李琪</t>
  </si>
  <si>
    <t xml:space="preserve">201592120014</t>
  </si>
  <si>
    <t xml:space="preserve">15130124110004</t>
  </si>
  <si>
    <t xml:space="preserve">程雅旋</t>
  </si>
  <si>
    <t xml:space="preserve">201592120015</t>
  </si>
  <si>
    <t xml:space="preserve">15130901110441</t>
  </si>
  <si>
    <t xml:space="preserve">张瑞</t>
  </si>
  <si>
    <t xml:space="preserve">201592120016</t>
  </si>
  <si>
    <t xml:space="preserve">15131023110420</t>
  </si>
  <si>
    <t xml:space="preserve">宋波</t>
  </si>
  <si>
    <t xml:space="preserve">201592120017</t>
  </si>
  <si>
    <t xml:space="preserve">15130424150091</t>
  </si>
  <si>
    <t xml:space="preserve">谢栋</t>
  </si>
  <si>
    <t xml:space="preserve">201592120018</t>
  </si>
  <si>
    <t xml:space="preserve">15130481110356</t>
  </si>
  <si>
    <t xml:space="preserve">郑梦悦</t>
  </si>
  <si>
    <t xml:space="preserve">201592120020</t>
  </si>
  <si>
    <t xml:space="preserve">15130981151432</t>
  </si>
  <si>
    <t xml:space="preserve">刘文晓</t>
  </si>
  <si>
    <t xml:space="preserve">201592120021</t>
  </si>
  <si>
    <t xml:space="preserve">15130827150184</t>
  </si>
  <si>
    <t xml:space="preserve">赵越</t>
  </si>
  <si>
    <t xml:space="preserve">201592120022</t>
  </si>
  <si>
    <t xml:space="preserve">15130124152387</t>
  </si>
  <si>
    <t xml:space="preserve">檀嘉辉</t>
  </si>
  <si>
    <t xml:space="preserve">201592120023</t>
  </si>
  <si>
    <t xml:space="preserve">15130635150391</t>
  </si>
  <si>
    <t xml:space="preserve">李博林</t>
  </si>
  <si>
    <t xml:space="preserve">201592120024</t>
  </si>
  <si>
    <t xml:space="preserve">15131181152167</t>
  </si>
  <si>
    <t xml:space="preserve">汪珊珊</t>
  </si>
  <si>
    <t xml:space="preserve">201592120026</t>
  </si>
  <si>
    <t xml:space="preserve">15138101150942</t>
  </si>
  <si>
    <t xml:space="preserve">马明扬</t>
  </si>
  <si>
    <t xml:space="preserve">201592120027</t>
  </si>
  <si>
    <t xml:space="preserve">15130701151829</t>
  </si>
  <si>
    <t xml:space="preserve">侯晓轩</t>
  </si>
  <si>
    <t xml:space="preserve">201592120028</t>
  </si>
  <si>
    <t xml:space="preserve">15130404150517</t>
  </si>
  <si>
    <t xml:space="preserve">冯旭辉</t>
  </si>
  <si>
    <t xml:space="preserve">201592120029</t>
  </si>
  <si>
    <t xml:space="preserve">15130581151723</t>
  </si>
  <si>
    <t xml:space="preserve">史胜红</t>
  </si>
  <si>
    <t xml:space="preserve">201592120030</t>
  </si>
  <si>
    <t xml:space="preserve">15130828150546</t>
  </si>
  <si>
    <t xml:space="preserve">魏彤彤</t>
  </si>
  <si>
    <t xml:space="preserve">201592120031</t>
  </si>
  <si>
    <t xml:space="preserve">15131104150328</t>
  </si>
  <si>
    <t xml:space="preserve">谷雅贤</t>
  </si>
  <si>
    <t xml:space="preserve">201592120032</t>
  </si>
  <si>
    <t xml:space="preserve">15130133150017</t>
  </si>
  <si>
    <t xml:space="preserve">康婧雯</t>
  </si>
  <si>
    <t xml:space="preserve">201592120033</t>
  </si>
  <si>
    <t xml:space="preserve">15131122150194</t>
  </si>
  <si>
    <t xml:space="preserve">王瑞</t>
  </si>
  <si>
    <t xml:space="preserve">201592120035</t>
  </si>
  <si>
    <t xml:space="preserve">15138201150420</t>
  </si>
  <si>
    <t xml:space="preserve">脱博博</t>
  </si>
  <si>
    <t xml:space="preserve">201592120036</t>
  </si>
  <si>
    <t xml:space="preserve">15130283150511</t>
  </si>
  <si>
    <t xml:space="preserve">王楠</t>
  </si>
  <si>
    <t xml:space="preserve">201592120038</t>
  </si>
  <si>
    <t xml:space="preserve">15371402152282</t>
  </si>
  <si>
    <t xml:space="preserve">李管根</t>
  </si>
  <si>
    <t xml:space="preserve">201592120039</t>
  </si>
  <si>
    <t xml:space="preserve">15371002110354</t>
  </si>
  <si>
    <t xml:space="preserve">衣昕</t>
  </si>
  <si>
    <t xml:space="preserve">201592120040</t>
  </si>
  <si>
    <t xml:space="preserve">15372523150119</t>
  </si>
  <si>
    <t xml:space="preserve">夏文鑫</t>
  </si>
  <si>
    <t xml:space="preserve">201592120041</t>
  </si>
  <si>
    <t xml:space="preserve">15120105915506</t>
  </si>
  <si>
    <t xml:space="preserve">秦晓东</t>
  </si>
  <si>
    <t xml:space="preserve">201592120042</t>
  </si>
  <si>
    <t xml:space="preserve">15120107913006</t>
  </si>
  <si>
    <t xml:space="preserve">侯柏杨</t>
  </si>
  <si>
    <t xml:space="preserve">201592120043</t>
  </si>
  <si>
    <t xml:space="preserve">15120102953131</t>
  </si>
  <si>
    <t xml:space="preserve">刘捷</t>
  </si>
  <si>
    <t xml:space="preserve">201592120044</t>
  </si>
  <si>
    <t xml:space="preserve">15120113914083</t>
  </si>
  <si>
    <t xml:space="preserve">张彦杰</t>
  </si>
  <si>
    <t xml:space="preserve">201592120045</t>
  </si>
  <si>
    <t xml:space="preserve">15120106951009</t>
  </si>
  <si>
    <t xml:space="preserve">刘子博</t>
  </si>
  <si>
    <t xml:space="preserve">201592120046</t>
  </si>
  <si>
    <t xml:space="preserve">15131121110161</t>
  </si>
  <si>
    <t xml:space="preserve">杨晓燕</t>
  </si>
  <si>
    <t xml:space="preserve">201592120047</t>
  </si>
  <si>
    <t xml:space="preserve">15138101151487</t>
  </si>
  <si>
    <t xml:space="preserve">杨子涵</t>
  </si>
  <si>
    <t xml:space="preserve">201592120048</t>
  </si>
  <si>
    <t xml:space="preserve">15130503110727</t>
  </si>
  <si>
    <t xml:space="preserve">刘志佳</t>
  </si>
  <si>
    <t xml:space="preserve">201592120049</t>
  </si>
  <si>
    <t xml:space="preserve">15130731110259</t>
  </si>
  <si>
    <t xml:space="preserve">康佳慧</t>
  </si>
  <si>
    <t xml:space="preserve">201592120050</t>
  </si>
  <si>
    <t xml:space="preserve">15130124110822</t>
  </si>
  <si>
    <t xml:space="preserve">刘佳欣</t>
  </si>
  <si>
    <t xml:space="preserve">201592120051</t>
  </si>
  <si>
    <t xml:space="preserve">15130901110562</t>
  </si>
  <si>
    <t xml:space="preserve">张鑫迪</t>
  </si>
  <si>
    <t xml:space="preserve">201592120052</t>
  </si>
  <si>
    <t xml:space="preserve">15130125110166</t>
  </si>
  <si>
    <t xml:space="preserve">刘杨</t>
  </si>
  <si>
    <t xml:space="preserve">201592120053</t>
  </si>
  <si>
    <t xml:space="preserve">15130130110177</t>
  </si>
  <si>
    <t xml:space="preserve">李珊</t>
  </si>
  <si>
    <t xml:space="preserve">201592120054</t>
  </si>
  <si>
    <t xml:space="preserve">15130224110509</t>
  </si>
  <si>
    <t xml:space="preserve">201592120055</t>
  </si>
  <si>
    <t xml:space="preserve">15138101111141</t>
  </si>
  <si>
    <t xml:space="preserve">薛淑芳</t>
  </si>
  <si>
    <t xml:space="preserve">201592120056</t>
  </si>
  <si>
    <t xml:space="preserve">15131126110601</t>
  </si>
  <si>
    <t xml:space="preserve">王禄庆</t>
  </si>
  <si>
    <t xml:space="preserve">201592120058</t>
  </si>
  <si>
    <t xml:space="preserve">15131126110404</t>
  </si>
  <si>
    <t xml:space="preserve">丁玲玲</t>
  </si>
  <si>
    <t xml:space="preserve">201592120059</t>
  </si>
  <si>
    <t xml:space="preserve">15130123110896</t>
  </si>
  <si>
    <t xml:space="preserve">田梦薇</t>
  </si>
  <si>
    <t xml:space="preserve">201592120060</t>
  </si>
  <si>
    <t xml:space="preserve">15130203110318</t>
  </si>
  <si>
    <t xml:space="preserve">韩静</t>
  </si>
  <si>
    <t xml:space="preserve">201592120061</t>
  </si>
  <si>
    <t xml:space="preserve">15130302110369</t>
  </si>
  <si>
    <t xml:space="preserve">韩雨芯</t>
  </si>
  <si>
    <t xml:space="preserve">201592120062</t>
  </si>
  <si>
    <t xml:space="preserve">15130626110942</t>
  </si>
  <si>
    <t xml:space="preserve">石伟</t>
  </si>
  <si>
    <t xml:space="preserve">201592120063</t>
  </si>
  <si>
    <t xml:space="preserve">15130631110115</t>
  </si>
  <si>
    <t xml:space="preserve">黄馨蕾</t>
  </si>
  <si>
    <t xml:space="preserve">201592120064</t>
  </si>
  <si>
    <t xml:space="preserve">15130627110482</t>
  </si>
  <si>
    <t xml:space="preserve">管婷</t>
  </si>
  <si>
    <t xml:space="preserve">201592120066</t>
  </si>
  <si>
    <t xml:space="preserve">15130123111346</t>
  </si>
  <si>
    <t xml:space="preserve">栗丹尧</t>
  </si>
  <si>
    <t xml:space="preserve">201592120067</t>
  </si>
  <si>
    <t xml:space="preserve">15130828110817</t>
  </si>
  <si>
    <t xml:space="preserve">谷艳飞</t>
  </si>
  <si>
    <t xml:space="preserve">201592120068</t>
  </si>
  <si>
    <t xml:space="preserve">15130901110604</t>
  </si>
  <si>
    <t xml:space="preserve">杨剑宇</t>
  </si>
  <si>
    <t xml:space="preserve">201592120069</t>
  </si>
  <si>
    <t xml:space="preserve">15130104110754</t>
  </si>
  <si>
    <t xml:space="preserve">邢玉函</t>
  </si>
  <si>
    <t xml:space="preserve">201592120070</t>
  </si>
  <si>
    <t xml:space="preserve">15130283110002</t>
  </si>
  <si>
    <t xml:space="preserve">邓玉凤</t>
  </si>
  <si>
    <t xml:space="preserve">201592120071</t>
  </si>
  <si>
    <t xml:space="preserve">15130601110463</t>
  </si>
  <si>
    <t xml:space="preserve">杨洋</t>
  </si>
  <si>
    <t xml:space="preserve">201592120073</t>
  </si>
  <si>
    <t xml:space="preserve">15131181152722</t>
  </si>
  <si>
    <t xml:space="preserve">赵欣</t>
  </si>
  <si>
    <t xml:space="preserve">201592120074</t>
  </si>
  <si>
    <t xml:space="preserve">15138201179017</t>
  </si>
  <si>
    <t xml:space="preserve">智亚楠</t>
  </si>
  <si>
    <t xml:space="preserve">201592120075</t>
  </si>
  <si>
    <t xml:space="preserve">15130635150327</t>
  </si>
  <si>
    <t xml:space="preserve">康琦辉</t>
  </si>
  <si>
    <t xml:space="preserve">201592120076</t>
  </si>
  <si>
    <t xml:space="preserve">15130182150303</t>
  </si>
  <si>
    <t xml:space="preserve">龚彩茹</t>
  </si>
  <si>
    <t xml:space="preserve">201592120077</t>
  </si>
  <si>
    <t xml:space="preserve">15130624150223</t>
  </si>
  <si>
    <t xml:space="preserve">顾大双</t>
  </si>
  <si>
    <t xml:space="preserve">201592120078</t>
  </si>
  <si>
    <t xml:space="preserve">15130635151181</t>
  </si>
  <si>
    <t xml:space="preserve">平靖</t>
  </si>
  <si>
    <t xml:space="preserve">201592120079</t>
  </si>
  <si>
    <t xml:space="preserve">15130227150188</t>
  </si>
  <si>
    <t xml:space="preserve">贾阳</t>
  </si>
  <si>
    <t xml:space="preserve">201592120080</t>
  </si>
  <si>
    <t xml:space="preserve">15130481150380</t>
  </si>
  <si>
    <t xml:space="preserve">王亚伟</t>
  </si>
  <si>
    <t xml:space="preserve">201592120082</t>
  </si>
  <si>
    <t xml:space="preserve">15130406150018</t>
  </si>
  <si>
    <t xml:space="preserve">胡文静</t>
  </si>
  <si>
    <t xml:space="preserve">201592120083</t>
  </si>
  <si>
    <t xml:space="preserve">15130701151861</t>
  </si>
  <si>
    <t xml:space="preserve">张金萍</t>
  </si>
  <si>
    <t xml:space="preserve">201592120084</t>
  </si>
  <si>
    <t xml:space="preserve">15131031150033</t>
  </si>
  <si>
    <t xml:space="preserve">唐宇</t>
  </si>
  <si>
    <t xml:space="preserve">201592120085</t>
  </si>
  <si>
    <t xml:space="preserve">15370782112588</t>
  </si>
  <si>
    <t xml:space="preserve">封景耀</t>
  </si>
  <si>
    <t xml:space="preserve">201592120086</t>
  </si>
  <si>
    <t xml:space="preserve">15372324110199</t>
  </si>
  <si>
    <t xml:space="preserve">李杜</t>
  </si>
  <si>
    <t xml:space="preserve">201592120087</t>
  </si>
  <si>
    <t xml:space="preserve">15120223952126</t>
  </si>
  <si>
    <t xml:space="preserve">王璇</t>
  </si>
  <si>
    <t xml:space="preserve">201592120088</t>
  </si>
  <si>
    <t xml:space="preserve">15120101913730</t>
  </si>
  <si>
    <t xml:space="preserve">王欣昀</t>
  </si>
  <si>
    <t xml:space="preserve">201592120089</t>
  </si>
  <si>
    <t xml:space="preserve">15120225951350</t>
  </si>
  <si>
    <t xml:space="preserve">李海玉</t>
  </si>
  <si>
    <t xml:space="preserve">201592120090</t>
  </si>
  <si>
    <t xml:space="preserve">15120112917011</t>
  </si>
  <si>
    <t xml:space="preserve">苏欣悦</t>
  </si>
  <si>
    <t xml:space="preserve">201592120091</t>
  </si>
  <si>
    <t xml:space="preserve">15131126110363</t>
  </si>
  <si>
    <t xml:space="preserve">刘建毅</t>
  </si>
  <si>
    <t xml:space="preserve">201592120092</t>
  </si>
  <si>
    <t xml:space="preserve">15130108110610</t>
  </si>
  <si>
    <t xml:space="preserve">王洋</t>
  </si>
  <si>
    <t xml:space="preserve">201592120093</t>
  </si>
  <si>
    <t xml:space="preserve">15130224110347</t>
  </si>
  <si>
    <t xml:space="preserve">李飞</t>
  </si>
  <si>
    <t xml:space="preserve">201592120094</t>
  </si>
  <si>
    <t xml:space="preserve">15371202111270</t>
  </si>
  <si>
    <t xml:space="preserve">201592120096</t>
  </si>
  <si>
    <t xml:space="preserve">15130104111287</t>
  </si>
  <si>
    <t xml:space="preserve">刘晨</t>
  </si>
  <si>
    <t xml:space="preserve">201592120097</t>
  </si>
  <si>
    <t xml:space="preserve">15130929110500</t>
  </si>
  <si>
    <t xml:space="preserve">郭长城</t>
  </si>
  <si>
    <t xml:space="preserve">201592120098</t>
  </si>
  <si>
    <t xml:space="preserve">15130204110140</t>
  </si>
  <si>
    <t xml:space="preserve">熊悦</t>
  </si>
  <si>
    <t xml:space="preserve">201592120099</t>
  </si>
  <si>
    <t xml:space="preserve">15138101111239</t>
  </si>
  <si>
    <t xml:space="preserve">张金玲</t>
  </si>
  <si>
    <t xml:space="preserve">201592120101</t>
  </si>
  <si>
    <t xml:space="preserve">15130302110942</t>
  </si>
  <si>
    <t xml:space="preserve">葛诗含</t>
  </si>
  <si>
    <t xml:space="preserve">201592120102</t>
  </si>
  <si>
    <t xml:space="preserve">15131127110095</t>
  </si>
  <si>
    <t xml:space="preserve">王昭林</t>
  </si>
  <si>
    <t xml:space="preserve">201592120103</t>
  </si>
  <si>
    <t xml:space="preserve">15131021110239</t>
  </si>
  <si>
    <t xml:space="preserve">陈童</t>
  </si>
  <si>
    <t xml:space="preserve">201592120104</t>
  </si>
  <si>
    <t xml:space="preserve">15130927110111</t>
  </si>
  <si>
    <t xml:space="preserve">杨柳</t>
  </si>
  <si>
    <t xml:space="preserve">201592120105</t>
  </si>
  <si>
    <t xml:space="preserve">15130823110146</t>
  </si>
  <si>
    <t xml:space="preserve">管云红</t>
  </si>
  <si>
    <t xml:space="preserve">201592120106</t>
  </si>
  <si>
    <t xml:space="preserve">15130229110522</t>
  </si>
  <si>
    <t xml:space="preserve">孙学尧</t>
  </si>
  <si>
    <t xml:space="preserve">201592120107</t>
  </si>
  <si>
    <t xml:space="preserve">15130131110077</t>
  </si>
  <si>
    <t xml:space="preserve">王召平</t>
  </si>
  <si>
    <t xml:space="preserve">201592120108</t>
  </si>
  <si>
    <t xml:space="preserve">15138101110155</t>
  </si>
  <si>
    <t xml:space="preserve">高嘉雯</t>
  </si>
  <si>
    <t xml:space="preserve">201592120109</t>
  </si>
  <si>
    <t xml:space="preserve">15130133151021</t>
  </si>
  <si>
    <t xml:space="preserve">刘志浩</t>
  </si>
  <si>
    <t xml:space="preserve">201592120110</t>
  </si>
  <si>
    <t xml:space="preserve">15130225110182</t>
  </si>
  <si>
    <t xml:space="preserve">王俊越</t>
  </si>
  <si>
    <t xml:space="preserve">201592120111</t>
  </si>
  <si>
    <t xml:space="preserve">15130502110322</t>
  </si>
  <si>
    <t xml:space="preserve">王辰</t>
  </si>
  <si>
    <t xml:space="preserve">201592120112</t>
  </si>
  <si>
    <t xml:space="preserve">15130633110320</t>
  </si>
  <si>
    <t xml:space="preserve">袁梦肸</t>
  </si>
  <si>
    <t xml:space="preserve">201592120113</t>
  </si>
  <si>
    <t xml:space="preserve">15130503110983</t>
  </si>
  <si>
    <t xml:space="preserve">郑俊</t>
  </si>
  <si>
    <t xml:space="preserve">201592120114</t>
  </si>
  <si>
    <t xml:space="preserve">15131103139066</t>
  </si>
  <si>
    <t xml:space="preserve">赵晓健</t>
  </si>
  <si>
    <t xml:space="preserve">201592120115</t>
  </si>
  <si>
    <t xml:space="preserve">15130601139343</t>
  </si>
  <si>
    <t xml:space="preserve">梁静怡</t>
  </si>
  <si>
    <t xml:space="preserve">201592120116</t>
  </si>
  <si>
    <t xml:space="preserve">15130637110035</t>
  </si>
  <si>
    <t xml:space="preserve">魏佳萌</t>
  </si>
  <si>
    <t xml:space="preserve">201592120117</t>
  </si>
  <si>
    <t xml:space="preserve">15130705110338</t>
  </si>
  <si>
    <t xml:space="preserve">雷杨</t>
  </si>
  <si>
    <t xml:space="preserve">201592120118</t>
  </si>
  <si>
    <t xml:space="preserve">15131121150207</t>
  </si>
  <si>
    <t xml:space="preserve">范文彩</t>
  </si>
  <si>
    <t xml:space="preserve">201592120119</t>
  </si>
  <si>
    <t xml:space="preserve">15130183150914</t>
  </si>
  <si>
    <t xml:space="preserve">崔璐</t>
  </si>
  <si>
    <t xml:space="preserve">201592120120</t>
  </si>
  <si>
    <t xml:space="preserve">15130503151829</t>
  </si>
  <si>
    <t xml:space="preserve">张文慧</t>
  </si>
  <si>
    <t xml:space="preserve">201592120121</t>
  </si>
  <si>
    <t xml:space="preserve">15130124151473</t>
  </si>
  <si>
    <t xml:space="preserve">郝若璇</t>
  </si>
  <si>
    <t xml:space="preserve">201592120122</t>
  </si>
  <si>
    <t xml:space="preserve">15130102150278</t>
  </si>
  <si>
    <t xml:space="preserve">张旭</t>
  </si>
  <si>
    <t xml:space="preserve">201592120123</t>
  </si>
  <si>
    <t xml:space="preserve">15130123150367</t>
  </si>
  <si>
    <t xml:space="preserve">吴浩然</t>
  </si>
  <si>
    <t xml:space="preserve">201592120124</t>
  </si>
  <si>
    <t xml:space="preserve">15131126150146</t>
  </si>
  <si>
    <t xml:space="preserve">崔昱嵩</t>
  </si>
  <si>
    <t xml:space="preserve">201592120125</t>
  </si>
  <si>
    <t xml:space="preserve">15130427150010</t>
  </si>
  <si>
    <t xml:space="preserve">郭娇</t>
  </si>
  <si>
    <t xml:space="preserve">201592120126</t>
  </si>
  <si>
    <t xml:space="preserve">15130627150823</t>
  </si>
  <si>
    <t xml:space="preserve">王雅岚</t>
  </si>
  <si>
    <t xml:space="preserve">201592120127</t>
  </si>
  <si>
    <t xml:space="preserve">15130624150236</t>
  </si>
  <si>
    <t xml:space="preserve">刘宇翔</t>
  </si>
  <si>
    <t xml:space="preserve">201592120128</t>
  </si>
  <si>
    <t xml:space="preserve">15130636150165</t>
  </si>
  <si>
    <t xml:space="preserve">赵世阳</t>
  </si>
  <si>
    <t xml:space="preserve">201592120129</t>
  </si>
  <si>
    <t xml:space="preserve">15370829150955</t>
  </si>
  <si>
    <t xml:space="preserve">苗振鲁</t>
  </si>
  <si>
    <t xml:space="preserve">201592120130</t>
  </si>
  <si>
    <t xml:space="preserve">15372330151142</t>
  </si>
  <si>
    <t xml:space="preserve">曲昊炜</t>
  </si>
  <si>
    <t xml:space="preserve">201592120132</t>
  </si>
  <si>
    <t xml:space="preserve">15120221916014</t>
  </si>
  <si>
    <t xml:space="preserve">周梦涵</t>
  </si>
  <si>
    <t xml:space="preserve">201592120133</t>
  </si>
  <si>
    <t xml:space="preserve">15120101912832</t>
  </si>
  <si>
    <t xml:space="preserve">单馨</t>
  </si>
  <si>
    <t xml:space="preserve">201592120134</t>
  </si>
  <si>
    <t xml:space="preserve">15120107959022</t>
  </si>
  <si>
    <t xml:space="preserve">张天怡</t>
  </si>
  <si>
    <t xml:space="preserve">201592120135</t>
  </si>
  <si>
    <t xml:space="preserve">15120105918140</t>
  </si>
  <si>
    <t xml:space="preserve">刘鑫冉</t>
  </si>
  <si>
    <t xml:space="preserve">201592120136</t>
  </si>
  <si>
    <t xml:space="preserve">15131001110244</t>
  </si>
  <si>
    <t xml:space="preserve">杨俊涛</t>
  </si>
  <si>
    <t xml:space="preserve">201592120137</t>
  </si>
  <si>
    <t xml:space="preserve">15130207110160</t>
  </si>
  <si>
    <t xml:space="preserve">蔡玉兰</t>
  </si>
  <si>
    <t xml:space="preserve">201592120138</t>
  </si>
  <si>
    <t xml:space="preserve">15130207110344</t>
  </si>
  <si>
    <t xml:space="preserve">周洺宇</t>
  </si>
  <si>
    <t xml:space="preserve">201592120139</t>
  </si>
  <si>
    <t xml:space="preserve">15130630110142</t>
  </si>
  <si>
    <t xml:space="preserve">曹向康</t>
  </si>
  <si>
    <t xml:space="preserve">201592120140</t>
  </si>
  <si>
    <t xml:space="preserve">15130124110640</t>
  </si>
  <si>
    <t xml:space="preserve">王鹏博</t>
  </si>
  <si>
    <t xml:space="preserve">201592120141</t>
  </si>
  <si>
    <t xml:space="preserve">15130132110074</t>
  </si>
  <si>
    <t xml:space="preserve">王玉洁</t>
  </si>
  <si>
    <t xml:space="preserve">201592120142</t>
  </si>
  <si>
    <t xml:space="preserve">15130825110190</t>
  </si>
  <si>
    <t xml:space="preserve">张佳一</t>
  </si>
  <si>
    <t xml:space="preserve">201592120143</t>
  </si>
  <si>
    <t xml:space="preserve">15131021110649</t>
  </si>
  <si>
    <t xml:space="preserve">王艳雪</t>
  </si>
  <si>
    <t xml:space="preserve">201592120144</t>
  </si>
  <si>
    <t xml:space="preserve">15130681110176</t>
  </si>
  <si>
    <t xml:space="preserve">冯鑫月</t>
  </si>
  <si>
    <t xml:space="preserve">201592120145</t>
  </si>
  <si>
    <t xml:space="preserve">15138101151434</t>
  </si>
  <si>
    <t xml:space="preserve">谷亚南</t>
  </si>
  <si>
    <t xml:space="preserve">201592120146</t>
  </si>
  <si>
    <t xml:space="preserve">15130229133013</t>
  </si>
  <si>
    <t xml:space="preserve">周志远</t>
  </si>
  <si>
    <t xml:space="preserve">201592120147</t>
  </si>
  <si>
    <t xml:space="preserve">15130104150373</t>
  </si>
  <si>
    <t xml:space="preserve">李岩松</t>
  </si>
  <si>
    <t xml:space="preserve">201592120148</t>
  </si>
  <si>
    <t xml:space="preserve">15130929110387</t>
  </si>
  <si>
    <t xml:space="preserve">秦一凡</t>
  </si>
  <si>
    <t xml:space="preserve">201592120149</t>
  </si>
  <si>
    <t xml:space="preserve">15130523110147</t>
  </si>
  <si>
    <t xml:space="preserve">和玉龙</t>
  </si>
  <si>
    <t xml:space="preserve">201592120150</t>
  </si>
  <si>
    <t xml:space="preserve">15130502110533</t>
  </si>
  <si>
    <t xml:space="preserve">郭东摇</t>
  </si>
  <si>
    <t xml:space="preserve">201592120151</t>
  </si>
  <si>
    <t xml:space="preserve">15130638110214</t>
  </si>
  <si>
    <t xml:space="preserve">201592120152</t>
  </si>
  <si>
    <t xml:space="preserve">15131127110072</t>
  </si>
  <si>
    <t xml:space="preserve">陈胜</t>
  </si>
  <si>
    <t xml:space="preserve">201592120153</t>
  </si>
  <si>
    <t xml:space="preserve">15130225110786</t>
  </si>
  <si>
    <t xml:space="preserve">周蕊</t>
  </si>
  <si>
    <t xml:space="preserve">201592120154</t>
  </si>
  <si>
    <t xml:space="preserve">15130429110680</t>
  </si>
  <si>
    <t xml:space="preserve">张肖肖</t>
  </si>
  <si>
    <t xml:space="preserve">201592120155</t>
  </si>
  <si>
    <t xml:space="preserve">15130722110062</t>
  </si>
  <si>
    <t xml:space="preserve">曹海霞</t>
  </si>
  <si>
    <t xml:space="preserve">201592120156</t>
  </si>
  <si>
    <t xml:space="preserve">15131121110637</t>
  </si>
  <si>
    <t xml:space="preserve">王云栋</t>
  </si>
  <si>
    <t xml:space="preserve">201592120157</t>
  </si>
  <si>
    <t xml:space="preserve">15130108110324</t>
  </si>
  <si>
    <t xml:space="preserve">任赐钰</t>
  </si>
  <si>
    <t xml:space="preserve">201592120158</t>
  </si>
  <si>
    <t xml:space="preserve">15130184110258</t>
  </si>
  <si>
    <t xml:space="preserve">刘玲</t>
  </si>
  <si>
    <t xml:space="preserve">201592120159</t>
  </si>
  <si>
    <t xml:space="preserve">15130322110209</t>
  </si>
  <si>
    <t xml:space="preserve">刘爽</t>
  </si>
  <si>
    <t xml:space="preserve">201592120160</t>
  </si>
  <si>
    <t xml:space="preserve">15130634110143</t>
  </si>
  <si>
    <t xml:space="preserve">董亚瑞</t>
  </si>
  <si>
    <t xml:space="preserve">201592120161</t>
  </si>
  <si>
    <t xml:space="preserve">15138101110347</t>
  </si>
  <si>
    <t xml:space="preserve">赵丽</t>
  </si>
  <si>
    <t xml:space="preserve">201592120162</t>
  </si>
  <si>
    <t xml:space="preserve">15130522150511</t>
  </si>
  <si>
    <t xml:space="preserve">王雅静</t>
  </si>
  <si>
    <t xml:space="preserve">201592120163</t>
  </si>
  <si>
    <t xml:space="preserve">15138201151604</t>
  </si>
  <si>
    <t xml:space="preserve">孙鲁滨</t>
  </si>
  <si>
    <t xml:space="preserve">201592120165</t>
  </si>
  <si>
    <t xml:space="preserve">15130124152459</t>
  </si>
  <si>
    <t xml:space="preserve">侯雅棋</t>
  </si>
  <si>
    <t xml:space="preserve">201592120166</t>
  </si>
  <si>
    <t xml:space="preserve">15130625150421</t>
  </si>
  <si>
    <t xml:space="preserve">杨旭</t>
  </si>
  <si>
    <t xml:space="preserve">201592120167</t>
  </si>
  <si>
    <t xml:space="preserve">15131127150288</t>
  </si>
  <si>
    <t xml:space="preserve">朱珍珍</t>
  </si>
  <si>
    <t xml:space="preserve">201592120168</t>
  </si>
  <si>
    <t xml:space="preserve">15131121150213</t>
  </si>
  <si>
    <t xml:space="preserve">201592120169</t>
  </si>
  <si>
    <t xml:space="preserve">15370982110283</t>
  </si>
  <si>
    <t xml:space="preserve">尹壮壮</t>
  </si>
  <si>
    <t xml:space="preserve">201592120170</t>
  </si>
  <si>
    <t xml:space="preserve">15370684110509</t>
  </si>
  <si>
    <t xml:space="preserve">迟荣静</t>
  </si>
  <si>
    <t xml:space="preserve">201592120171</t>
  </si>
  <si>
    <t xml:space="preserve">15371428110076</t>
  </si>
  <si>
    <t xml:space="preserve">范永娥</t>
  </si>
  <si>
    <t xml:space="preserve">201592120172</t>
  </si>
  <si>
    <t xml:space="preserve">15120107913102</t>
  </si>
  <si>
    <t xml:space="preserve">吴静怡</t>
  </si>
  <si>
    <t xml:space="preserve">201592120173</t>
  </si>
  <si>
    <t xml:space="preserve">15120221952233</t>
  </si>
  <si>
    <t xml:space="preserve">李鑫</t>
  </si>
  <si>
    <t xml:space="preserve">201592120174</t>
  </si>
  <si>
    <t xml:space="preserve">15120224957089</t>
  </si>
  <si>
    <t xml:space="preserve">胡春清</t>
  </si>
  <si>
    <t xml:space="preserve">201592120175</t>
  </si>
  <si>
    <t xml:space="preserve">15120222954781</t>
  </si>
  <si>
    <t xml:space="preserve">薛佩茜</t>
  </si>
  <si>
    <t xml:space="preserve">201592120176</t>
  </si>
  <si>
    <t xml:space="preserve">15120222951423</t>
  </si>
  <si>
    <t xml:space="preserve">张芝峰</t>
  </si>
  <si>
    <t xml:space="preserve">201592120177</t>
  </si>
  <si>
    <t xml:space="preserve">15120223918048</t>
  </si>
  <si>
    <t xml:space="preserve">徐畅</t>
  </si>
  <si>
    <t xml:space="preserve">201592120178</t>
  </si>
  <si>
    <t xml:space="preserve">15120108951110</t>
  </si>
  <si>
    <t xml:space="preserve">吴怡</t>
  </si>
  <si>
    <t xml:space="preserve">201592120179</t>
  </si>
  <si>
    <t xml:space="preserve">15410114150973</t>
  </si>
  <si>
    <t xml:space="preserve">安超伟</t>
  </si>
  <si>
    <t xml:space="preserve">201592120180</t>
  </si>
  <si>
    <t xml:space="preserve">15410316110028</t>
  </si>
  <si>
    <t xml:space="preserve">陈志阳</t>
  </si>
  <si>
    <t xml:space="preserve">201592120181</t>
  </si>
  <si>
    <t xml:space="preserve">15138101110417</t>
  </si>
  <si>
    <t xml:space="preserve">赵紫荆</t>
  </si>
  <si>
    <t xml:space="preserve">201592120182</t>
  </si>
  <si>
    <t xml:space="preserve">15130124110643</t>
  </si>
  <si>
    <t xml:space="preserve">杨立</t>
  </si>
  <si>
    <t xml:space="preserve">201592120183</t>
  </si>
  <si>
    <t xml:space="preserve">15130207110953</t>
  </si>
  <si>
    <t xml:space="preserve">王宏硕</t>
  </si>
  <si>
    <t xml:space="preserve">201592120184</t>
  </si>
  <si>
    <t xml:space="preserve">15130630110154</t>
  </si>
  <si>
    <t xml:space="preserve">付真真</t>
  </si>
  <si>
    <t xml:space="preserve">201592120185</t>
  </si>
  <si>
    <t xml:space="preserve">15130724110319</t>
  </si>
  <si>
    <t xml:space="preserve">张路平</t>
  </si>
  <si>
    <t xml:space="preserve">201592120186</t>
  </si>
  <si>
    <t xml:space="preserve">15131026110105</t>
  </si>
  <si>
    <t xml:space="preserve">潘君</t>
  </si>
  <si>
    <t xml:space="preserve">201592120187</t>
  </si>
  <si>
    <t xml:space="preserve">15130207110661</t>
  </si>
  <si>
    <t xml:space="preserve">杨玉婷</t>
  </si>
  <si>
    <t xml:space="preserve">201592120188</t>
  </si>
  <si>
    <t xml:space="preserve">15130281110283</t>
  </si>
  <si>
    <t xml:space="preserve">李志威</t>
  </si>
  <si>
    <t xml:space="preserve">201592120189</t>
  </si>
  <si>
    <t xml:space="preserve">15130102110425</t>
  </si>
  <si>
    <t xml:space="preserve">桑郁清</t>
  </si>
  <si>
    <t xml:space="preserve">201592120190</t>
  </si>
  <si>
    <t xml:space="preserve">15130502110712</t>
  </si>
  <si>
    <t xml:space="preserve">赵甲琪</t>
  </si>
  <si>
    <t xml:space="preserve">201592120191</t>
  </si>
  <si>
    <t xml:space="preserve">15130529110419</t>
  </si>
  <si>
    <t xml:space="preserve">赵增建</t>
  </si>
  <si>
    <t xml:space="preserve">201592120192</t>
  </si>
  <si>
    <t xml:space="preserve">15130626110954</t>
  </si>
  <si>
    <t xml:space="preserve">闫帅</t>
  </si>
  <si>
    <t xml:space="preserve">201592120193</t>
  </si>
  <si>
    <t xml:space="preserve">15131128110034</t>
  </si>
  <si>
    <t xml:space="preserve">宋达</t>
  </si>
  <si>
    <t xml:space="preserve">201592120194</t>
  </si>
  <si>
    <t xml:space="preserve">15130227110167</t>
  </si>
  <si>
    <t xml:space="preserve">蔡笑莹</t>
  </si>
  <si>
    <t xml:space="preserve">201592120196</t>
  </si>
  <si>
    <t xml:space="preserve">15130434110055</t>
  </si>
  <si>
    <t xml:space="preserve">张杨杨</t>
  </si>
  <si>
    <t xml:space="preserve">201592120197</t>
  </si>
  <si>
    <t xml:space="preserve">15130634110490</t>
  </si>
  <si>
    <t xml:space="preserve">刘旭红</t>
  </si>
  <si>
    <t xml:space="preserve">201592120198</t>
  </si>
  <si>
    <t xml:space="preserve">15130683150985</t>
  </si>
  <si>
    <t xml:space="preserve">李海燕</t>
  </si>
  <si>
    <t xml:space="preserve">201592120199</t>
  </si>
  <si>
    <t xml:space="preserve">15130701150222</t>
  </si>
  <si>
    <t xml:space="preserve">赵普光</t>
  </si>
  <si>
    <t xml:space="preserve">201592120200</t>
  </si>
  <si>
    <t xml:space="preserve">15130104151849</t>
  </si>
  <si>
    <t xml:space="preserve">赵子辉</t>
  </si>
  <si>
    <t xml:space="preserve">201592120201</t>
  </si>
  <si>
    <t xml:space="preserve">15130125150838</t>
  </si>
  <si>
    <t xml:space="preserve">宋心眉</t>
  </si>
  <si>
    <t xml:space="preserve">201592120202</t>
  </si>
  <si>
    <t xml:space="preserve">15131121150635</t>
  </si>
  <si>
    <t xml:space="preserve">史保荣</t>
  </si>
  <si>
    <t xml:space="preserve">201592120203</t>
  </si>
  <si>
    <t xml:space="preserve">15131121151721</t>
  </si>
  <si>
    <t xml:space="preserve">郭伟</t>
  </si>
  <si>
    <t xml:space="preserve">201592120204</t>
  </si>
  <si>
    <t xml:space="preserve">15130108150727</t>
  </si>
  <si>
    <t xml:space="preserve">成宏慈</t>
  </si>
  <si>
    <t xml:space="preserve">201592120205</t>
  </si>
  <si>
    <t xml:space="preserve">15130184150210</t>
  </si>
  <si>
    <t xml:space="preserve">刘珺</t>
  </si>
  <si>
    <t xml:space="preserve">201592120206</t>
  </si>
  <si>
    <t xml:space="preserve">15130828150329</t>
  </si>
  <si>
    <t xml:space="preserve">张雪</t>
  </si>
  <si>
    <t xml:space="preserve">201592120207</t>
  </si>
  <si>
    <t xml:space="preserve">15138101152561</t>
  </si>
  <si>
    <t xml:space="preserve">潘亚倩</t>
  </si>
  <si>
    <t xml:space="preserve">201592120208</t>
  </si>
  <si>
    <t xml:space="preserve">15130522150830</t>
  </si>
  <si>
    <t xml:space="preserve">任亚汝</t>
  </si>
  <si>
    <t xml:space="preserve">201592120210</t>
  </si>
  <si>
    <t xml:space="preserve">15130929150644</t>
  </si>
  <si>
    <t xml:space="preserve">赵培琼</t>
  </si>
  <si>
    <t xml:space="preserve">201592120211</t>
  </si>
  <si>
    <t xml:space="preserve">15131021150686</t>
  </si>
  <si>
    <t xml:space="preserve">马辉</t>
  </si>
  <si>
    <t xml:space="preserve">201592120212</t>
  </si>
  <si>
    <t xml:space="preserve">15130132151036</t>
  </si>
  <si>
    <t xml:space="preserve">董泽茹</t>
  </si>
  <si>
    <t xml:space="preserve">201592120213</t>
  </si>
  <si>
    <t xml:space="preserve">15131127150545</t>
  </si>
  <si>
    <t xml:space="preserve">郭亚旗</t>
  </si>
  <si>
    <t xml:space="preserve">201592120214</t>
  </si>
  <si>
    <t xml:space="preserve">15371321111456</t>
  </si>
  <si>
    <t xml:space="preserve">李波</t>
  </si>
  <si>
    <t xml:space="preserve">201592120215</t>
  </si>
  <si>
    <t xml:space="preserve">15370811152214</t>
  </si>
  <si>
    <t xml:space="preserve">孙俊蕾</t>
  </si>
  <si>
    <t xml:space="preserve">201592120216</t>
  </si>
  <si>
    <t xml:space="preserve">15372328110766</t>
  </si>
  <si>
    <t xml:space="preserve">尹雪瑞</t>
  </si>
  <si>
    <t xml:space="preserve">201592120218</t>
  </si>
  <si>
    <t xml:space="preserve">15410802111080</t>
  </si>
  <si>
    <t xml:space="preserve">陈晓旭</t>
  </si>
  <si>
    <t xml:space="preserve">201592120219</t>
  </si>
  <si>
    <t xml:space="preserve">15411011110732</t>
  </si>
  <si>
    <t xml:space="preserve">呼晓东</t>
  </si>
  <si>
    <t xml:space="preserve">201592120220</t>
  </si>
  <si>
    <t xml:space="preserve">15411011152316</t>
  </si>
  <si>
    <t xml:space="preserve">赵立飞</t>
  </si>
  <si>
    <t xml:space="preserve">201592120221</t>
  </si>
  <si>
    <t xml:space="preserve">15411411154432</t>
  </si>
  <si>
    <t xml:space="preserve">李俊涛</t>
  </si>
  <si>
    <t xml:space="preserve">201592120222</t>
  </si>
  <si>
    <t xml:space="preserve">15411413111450</t>
  </si>
  <si>
    <t xml:space="preserve">鲁汉文</t>
  </si>
  <si>
    <t xml:space="preserve">201592120223</t>
  </si>
  <si>
    <t xml:space="preserve">15411519111339</t>
  </si>
  <si>
    <t xml:space="preserve">刘坤</t>
  </si>
  <si>
    <t xml:space="preserve">201592120224</t>
  </si>
  <si>
    <t xml:space="preserve">15411612153048</t>
  </si>
  <si>
    <t xml:space="preserve">张鹏涛</t>
  </si>
  <si>
    <t xml:space="preserve">201592120225</t>
  </si>
  <si>
    <t xml:space="preserve">15412401113397</t>
  </si>
  <si>
    <t xml:space="preserve">刘腾龙</t>
  </si>
  <si>
    <t xml:space="preserve">201592120226</t>
  </si>
  <si>
    <t xml:space="preserve">15130401139030</t>
  </si>
  <si>
    <t xml:space="preserve">郭怡</t>
  </si>
  <si>
    <t xml:space="preserve">201592120227</t>
  </si>
  <si>
    <t xml:space="preserve">15130208110296</t>
  </si>
  <si>
    <t xml:space="preserve">许佳琨</t>
  </si>
  <si>
    <t xml:space="preserve">201592120228</t>
  </si>
  <si>
    <t xml:space="preserve">15130581110708</t>
  </si>
  <si>
    <t xml:space="preserve">秦丹</t>
  </si>
  <si>
    <t xml:space="preserve">201592120229</t>
  </si>
  <si>
    <t xml:space="preserve">15138101110813</t>
  </si>
  <si>
    <t xml:space="preserve">李勐</t>
  </si>
  <si>
    <t xml:space="preserve">201592120230</t>
  </si>
  <si>
    <t xml:space="preserve">15130126110095</t>
  </si>
  <si>
    <t xml:space="preserve">程晓阳</t>
  </si>
  <si>
    <t xml:space="preserve">201592120231</t>
  </si>
  <si>
    <t xml:space="preserve">15130434110266</t>
  </si>
  <si>
    <t xml:space="preserve">韩铭铭</t>
  </si>
  <si>
    <t xml:space="preserve">201592120232</t>
  </si>
  <si>
    <t xml:space="preserve">15130281110159</t>
  </si>
  <si>
    <t xml:space="preserve">刘曦冉</t>
  </si>
  <si>
    <t xml:space="preserve">201592120233</t>
  </si>
  <si>
    <t xml:space="preserve">15130631110040</t>
  </si>
  <si>
    <t xml:space="preserve">薛畅</t>
  </si>
  <si>
    <t xml:space="preserve">201592120234</t>
  </si>
  <si>
    <t xml:space="preserve">15131102110160</t>
  </si>
  <si>
    <t xml:space="preserve">野红艳</t>
  </si>
  <si>
    <t xml:space="preserve">201592120235</t>
  </si>
  <si>
    <t xml:space="preserve">15130102110783</t>
  </si>
  <si>
    <t xml:space="preserve">吴东雅</t>
  </si>
  <si>
    <t xml:space="preserve">201592120236</t>
  </si>
  <si>
    <t xml:space="preserve">15130108150932</t>
  </si>
  <si>
    <t xml:space="preserve">甄旭辉</t>
  </si>
  <si>
    <t xml:space="preserve">201592120237</t>
  </si>
  <si>
    <t xml:space="preserve">15130108110584</t>
  </si>
  <si>
    <t xml:space="preserve">韩凯进</t>
  </si>
  <si>
    <t xml:space="preserve">201592120238</t>
  </si>
  <si>
    <t xml:space="preserve">15131126110273</t>
  </si>
  <si>
    <t xml:space="preserve">王志泽</t>
  </si>
  <si>
    <t xml:space="preserve">201592120239</t>
  </si>
  <si>
    <t xml:space="preserve">15130502151747</t>
  </si>
  <si>
    <t xml:space="preserve">刘亚静</t>
  </si>
  <si>
    <t xml:space="preserve">201592120240</t>
  </si>
  <si>
    <t xml:space="preserve">15130684110095</t>
  </si>
  <si>
    <t xml:space="preserve">刘丹阳</t>
  </si>
  <si>
    <t xml:space="preserve">201592120241</t>
  </si>
  <si>
    <t xml:space="preserve">15130721110193</t>
  </si>
  <si>
    <t xml:space="preserve">于彤</t>
  </si>
  <si>
    <t xml:space="preserve">201592120242</t>
  </si>
  <si>
    <t xml:space="preserve">15131022110162</t>
  </si>
  <si>
    <t xml:space="preserve">申健壮</t>
  </si>
  <si>
    <t xml:space="preserve">201592120243</t>
  </si>
  <si>
    <t xml:space="preserve">15130633110253</t>
  </si>
  <si>
    <t xml:space="preserve">宗伟东</t>
  </si>
  <si>
    <t xml:space="preserve">201592120244</t>
  </si>
  <si>
    <t xml:space="preserve">15131122110343</t>
  </si>
  <si>
    <t xml:space="preserve">刘灵秀</t>
  </si>
  <si>
    <t xml:space="preserve">201592120245</t>
  </si>
  <si>
    <t xml:space="preserve">15130207150932</t>
  </si>
  <si>
    <t xml:space="preserve">李旺</t>
  </si>
  <si>
    <t xml:space="preserve">201592120246</t>
  </si>
  <si>
    <t xml:space="preserve">15130124150268</t>
  </si>
  <si>
    <t xml:space="preserve">刘绍哲</t>
  </si>
  <si>
    <t xml:space="preserve">201592120247</t>
  </si>
  <si>
    <t xml:space="preserve">15131127150770</t>
  </si>
  <si>
    <t xml:space="preserve">周欣悦</t>
  </si>
  <si>
    <t xml:space="preserve">201592120248</t>
  </si>
  <si>
    <t xml:space="preserve">15130828150338</t>
  </si>
  <si>
    <t xml:space="preserve">陈梦媛</t>
  </si>
  <si>
    <t xml:space="preserve">201592120249</t>
  </si>
  <si>
    <t xml:space="preserve">15130184150481</t>
  </si>
  <si>
    <t xml:space="preserve">张思思</t>
  </si>
  <si>
    <t xml:space="preserve">201592120250</t>
  </si>
  <si>
    <t xml:space="preserve">15130132151353</t>
  </si>
  <si>
    <t xml:space="preserve">韩子欣</t>
  </si>
  <si>
    <t xml:space="preserve">201592120251</t>
  </si>
  <si>
    <t xml:space="preserve">15130727150170</t>
  </si>
  <si>
    <t xml:space="preserve">张伟琪</t>
  </si>
  <si>
    <t xml:space="preserve">201592120252</t>
  </si>
  <si>
    <t xml:space="preserve">15138101153204</t>
  </si>
  <si>
    <t xml:space="preserve">陈闫</t>
  </si>
  <si>
    <t xml:space="preserve">201592120253</t>
  </si>
  <si>
    <t xml:space="preserve">15130581151701</t>
  </si>
  <si>
    <t xml:space="preserve">张桂熙</t>
  </si>
  <si>
    <t xml:space="preserve">201592120256</t>
  </si>
  <si>
    <t xml:space="preserve">15131182151526</t>
  </si>
  <si>
    <t xml:space="preserve">任宇迪</t>
  </si>
  <si>
    <t xml:space="preserve">201592120257</t>
  </si>
  <si>
    <t xml:space="preserve">15130929152085</t>
  </si>
  <si>
    <t xml:space="preserve">李奕萱</t>
  </si>
  <si>
    <t xml:space="preserve">201592120258</t>
  </si>
  <si>
    <t xml:space="preserve">15130622151325</t>
  </si>
  <si>
    <t xml:space="preserve">王淑雅</t>
  </si>
  <si>
    <t xml:space="preserve">201592120259</t>
  </si>
  <si>
    <t xml:space="preserve">15371327150311</t>
  </si>
  <si>
    <t xml:space="preserve">彭永昌</t>
  </si>
  <si>
    <t xml:space="preserve">201592120260</t>
  </si>
  <si>
    <t xml:space="preserve">15370982150612</t>
  </si>
  <si>
    <t xml:space="preserve">贾夫玲</t>
  </si>
  <si>
    <t xml:space="preserve">201592120261</t>
  </si>
  <si>
    <t xml:space="preserve">15372501150319</t>
  </si>
  <si>
    <t xml:space="preserve">孙欣悦</t>
  </si>
  <si>
    <t xml:space="preserve">201592120263</t>
  </si>
  <si>
    <t xml:space="preserve">15410214151945</t>
  </si>
  <si>
    <t xml:space="preserve">韩倩芳</t>
  </si>
  <si>
    <t xml:space="preserve">201592120264</t>
  </si>
  <si>
    <t xml:space="preserve">15410302110541</t>
  </si>
  <si>
    <t xml:space="preserve">孙畅畅</t>
  </si>
  <si>
    <t xml:space="preserve">201592120265</t>
  </si>
  <si>
    <t xml:space="preserve">15410411151522</t>
  </si>
  <si>
    <t xml:space="preserve">陈苏雅</t>
  </si>
  <si>
    <t xml:space="preserve">201592120266</t>
  </si>
  <si>
    <t xml:space="preserve">15410511119066</t>
  </si>
  <si>
    <t xml:space="preserve">陈如梦</t>
  </si>
  <si>
    <t xml:space="preserve">201592120267</t>
  </si>
  <si>
    <t xml:space="preserve">15410712151470</t>
  </si>
  <si>
    <t xml:space="preserve">路平</t>
  </si>
  <si>
    <t xml:space="preserve">201592120268</t>
  </si>
  <si>
    <t xml:space="preserve">15410803150807</t>
  </si>
  <si>
    <t xml:space="preserve">王梦园</t>
  </si>
  <si>
    <t xml:space="preserve">201592120269</t>
  </si>
  <si>
    <t xml:space="preserve">15411011110634</t>
  </si>
  <si>
    <t xml:space="preserve">何静静</t>
  </si>
  <si>
    <t xml:space="preserve">201592120270</t>
  </si>
  <si>
    <t xml:space="preserve">15411114150681</t>
  </si>
  <si>
    <t xml:space="preserve">李艳</t>
  </si>
  <si>
    <t xml:space="preserve">201592120273</t>
  </si>
  <si>
    <t xml:space="preserve">15411413152848</t>
  </si>
  <si>
    <t xml:space="preserve">张晨晓</t>
  </si>
  <si>
    <t xml:space="preserve">201592120274</t>
  </si>
  <si>
    <t xml:space="preserve">15411414153369</t>
  </si>
  <si>
    <t xml:space="preserve">李瑞文</t>
  </si>
  <si>
    <t xml:space="preserve">201592120275</t>
  </si>
  <si>
    <t xml:space="preserve">15411513110926</t>
  </si>
  <si>
    <t xml:space="preserve">张苏利</t>
  </si>
  <si>
    <t xml:space="preserve">201592120276</t>
  </si>
  <si>
    <t xml:space="preserve">15411515111703</t>
  </si>
  <si>
    <t xml:space="preserve">邓雪晨</t>
  </si>
  <si>
    <t xml:space="preserve">201592120277</t>
  </si>
  <si>
    <t xml:space="preserve">15411515112939</t>
  </si>
  <si>
    <t xml:space="preserve">冯环宇</t>
  </si>
  <si>
    <t xml:space="preserve">201592120278</t>
  </si>
  <si>
    <t xml:space="preserve">15411712110486</t>
  </si>
  <si>
    <t xml:space="preserve">齐妮</t>
  </si>
  <si>
    <t xml:space="preserve">201592120279</t>
  </si>
  <si>
    <t xml:space="preserve">15411713151662</t>
  </si>
  <si>
    <t xml:space="preserve">别冲</t>
  </si>
  <si>
    <t xml:space="preserve">201592120280</t>
  </si>
  <si>
    <t xml:space="preserve">15412401153329</t>
  </si>
  <si>
    <t xml:space="preserve">姜佳</t>
  </si>
  <si>
    <t xml:space="preserve">201592120281</t>
  </si>
  <si>
    <t xml:space="preserve">15412401155376</t>
  </si>
  <si>
    <t xml:space="preserve">付建云</t>
  </si>
  <si>
    <t xml:space="preserve">201592110003</t>
  </si>
  <si>
    <t xml:space="preserve">15130283110040</t>
  </si>
  <si>
    <t xml:space="preserve">郭金玉</t>
  </si>
  <si>
    <t xml:space="preserve">020202</t>
  </si>
  <si>
    <t xml:space="preserve">201592110017</t>
  </si>
  <si>
    <t xml:space="preserve">15130207110251</t>
  </si>
  <si>
    <t xml:space="preserve">201592110018</t>
  </si>
  <si>
    <t xml:space="preserve">15130481110795</t>
  </si>
  <si>
    <t xml:space="preserve">武序颖</t>
  </si>
  <si>
    <t xml:space="preserve">201592110020</t>
  </si>
  <si>
    <t xml:space="preserve">15130104110801</t>
  </si>
  <si>
    <t xml:space="preserve">邹元媛</t>
  </si>
  <si>
    <t xml:space="preserve">201592110024</t>
  </si>
  <si>
    <t xml:space="preserve">15130633150283</t>
  </si>
  <si>
    <t xml:space="preserve">侯越</t>
  </si>
  <si>
    <t xml:space="preserve">201592110039</t>
  </si>
  <si>
    <t xml:space="preserve">15130730151403</t>
  </si>
  <si>
    <t xml:space="preserve">苏艳苹</t>
  </si>
  <si>
    <t xml:space="preserve">201592110044</t>
  </si>
  <si>
    <t xml:space="preserve">15130502151995</t>
  </si>
  <si>
    <t xml:space="preserve">李雨晴</t>
  </si>
  <si>
    <t xml:space="preserve">201592110045</t>
  </si>
  <si>
    <t xml:space="preserve">15138101153406</t>
  </si>
  <si>
    <t xml:space="preserve">刘亚丹</t>
  </si>
  <si>
    <t xml:space="preserve">201592110047</t>
  </si>
  <si>
    <t xml:space="preserve">15130185110193</t>
  </si>
  <si>
    <t xml:space="preserve">曹鹏远</t>
  </si>
  <si>
    <t xml:space="preserve">201592110049</t>
  </si>
  <si>
    <t xml:space="preserve">15130503110639</t>
  </si>
  <si>
    <t xml:space="preserve">常文燕</t>
  </si>
  <si>
    <t xml:space="preserve">201592110050</t>
  </si>
  <si>
    <t xml:space="preserve">15130921110272</t>
  </si>
  <si>
    <t xml:space="preserve">胡欣梦</t>
  </si>
  <si>
    <t xml:space="preserve">201592110052</t>
  </si>
  <si>
    <t xml:space="preserve">15130821110106</t>
  </si>
  <si>
    <t xml:space="preserve">于永</t>
  </si>
  <si>
    <t xml:space="preserve">201592110060</t>
  </si>
  <si>
    <t xml:space="preserve">15138201110881</t>
  </si>
  <si>
    <t xml:space="preserve">王茉孜</t>
  </si>
  <si>
    <t xml:space="preserve">201592110062</t>
  </si>
  <si>
    <t xml:space="preserve">15130983110144</t>
  </si>
  <si>
    <t xml:space="preserve">白志宇</t>
  </si>
  <si>
    <t xml:space="preserve">201592110065</t>
  </si>
  <si>
    <t xml:space="preserve">15131001110745</t>
  </si>
  <si>
    <t xml:space="preserve">刘悦</t>
  </si>
  <si>
    <t xml:space="preserve">201592110071</t>
  </si>
  <si>
    <t xml:space="preserve">15130630110389</t>
  </si>
  <si>
    <t xml:space="preserve">白鑫</t>
  </si>
  <si>
    <t xml:space="preserve">201592110075</t>
  </si>
  <si>
    <t xml:space="preserve">15130435110218</t>
  </si>
  <si>
    <t xml:space="preserve">白德诚</t>
  </si>
  <si>
    <t xml:space="preserve">201592110082</t>
  </si>
  <si>
    <t xml:space="preserve">15130124150153</t>
  </si>
  <si>
    <t xml:space="preserve">宋亚林</t>
  </si>
  <si>
    <t xml:space="preserve">201592110087</t>
  </si>
  <si>
    <t xml:space="preserve">15130281151327</t>
  </si>
  <si>
    <t xml:space="preserve">张鑫垚</t>
  </si>
  <si>
    <t xml:space="preserve">201592110088</t>
  </si>
  <si>
    <t xml:space="preserve">15131026150564</t>
  </si>
  <si>
    <t xml:space="preserve">王婉莹</t>
  </si>
  <si>
    <t xml:space="preserve">201592110089</t>
  </si>
  <si>
    <t xml:space="preserve">15131125179088</t>
  </si>
  <si>
    <t xml:space="preserve">闫欣华</t>
  </si>
  <si>
    <t xml:space="preserve">201592450001</t>
  </si>
  <si>
    <t xml:space="preserve">15131125110146</t>
  </si>
  <si>
    <t xml:space="preserve">张宇</t>
  </si>
  <si>
    <t xml:space="preserve">050301</t>
  </si>
  <si>
    <t xml:space="preserve">201592450002</t>
  </si>
  <si>
    <t xml:space="preserve">15130283110213</t>
  </si>
  <si>
    <t xml:space="preserve">张希</t>
  </si>
  <si>
    <t xml:space="preserve">201592450003</t>
  </si>
  <si>
    <t xml:space="preserve">15138101110950</t>
  </si>
  <si>
    <t xml:space="preserve">张琪</t>
  </si>
  <si>
    <t xml:space="preserve">201592450004</t>
  </si>
  <si>
    <t xml:space="preserve">15130108110075</t>
  </si>
  <si>
    <t xml:space="preserve">高婷</t>
  </si>
  <si>
    <t xml:space="preserve">201592450005</t>
  </si>
  <si>
    <t xml:space="preserve">15130823110238</t>
  </si>
  <si>
    <t xml:space="preserve">张玉兵</t>
  </si>
  <si>
    <t xml:space="preserve">201592450008</t>
  </si>
  <si>
    <t xml:space="preserve">15130108111009</t>
  </si>
  <si>
    <t xml:space="preserve">余海天</t>
  </si>
  <si>
    <t xml:space="preserve">201592450009</t>
  </si>
  <si>
    <t xml:space="preserve">15130403139001</t>
  </si>
  <si>
    <t xml:space="preserve">贾艺仑</t>
  </si>
  <si>
    <t xml:space="preserve">201592450013</t>
  </si>
  <si>
    <t xml:space="preserve">15130102110760</t>
  </si>
  <si>
    <t xml:space="preserve">柏越</t>
  </si>
  <si>
    <t xml:space="preserve">201592450014</t>
  </si>
  <si>
    <t xml:space="preserve">15130124110645</t>
  </si>
  <si>
    <t xml:space="preserve">张文馨</t>
  </si>
  <si>
    <t xml:space="preserve">201592450015</t>
  </si>
  <si>
    <t xml:space="preserve">15131121111011</t>
  </si>
  <si>
    <t xml:space="preserve">李林谦</t>
  </si>
  <si>
    <t xml:space="preserve">201592450016</t>
  </si>
  <si>
    <t xml:space="preserve">15130405110285</t>
  </si>
  <si>
    <t xml:space="preserve">甘静雨</t>
  </si>
  <si>
    <t xml:space="preserve">201592450017</t>
  </si>
  <si>
    <t xml:space="preserve">15130503110784</t>
  </si>
  <si>
    <t xml:space="preserve">郝亚欣</t>
  </si>
  <si>
    <t xml:space="preserve">201592450019</t>
  </si>
  <si>
    <t xml:space="preserve">15130205110054</t>
  </si>
  <si>
    <t xml:space="preserve">倪可洋</t>
  </si>
  <si>
    <t xml:space="preserve">201592450020</t>
  </si>
  <si>
    <t xml:space="preserve">15130429110686</t>
  </si>
  <si>
    <t xml:space="preserve">赵亚迪</t>
  </si>
  <si>
    <t xml:space="preserve">201592450022</t>
  </si>
  <si>
    <t xml:space="preserve">15130626110736</t>
  </si>
  <si>
    <t xml:space="preserve">马银杰</t>
  </si>
  <si>
    <t xml:space="preserve">201592450024</t>
  </si>
  <si>
    <t xml:space="preserve">15130102110115</t>
  </si>
  <si>
    <t xml:space="preserve">李坤晓</t>
  </si>
  <si>
    <t xml:space="preserve">201592450026</t>
  </si>
  <si>
    <t xml:space="preserve">15130625110888</t>
  </si>
  <si>
    <t xml:space="preserve">张赞</t>
  </si>
  <si>
    <t xml:space="preserve">201592450029</t>
  </si>
  <si>
    <t xml:space="preserve">15130182110642</t>
  </si>
  <si>
    <t xml:space="preserve">杨璇璇</t>
  </si>
  <si>
    <t xml:space="preserve">201592450030</t>
  </si>
  <si>
    <t xml:space="preserve">15130322110236</t>
  </si>
  <si>
    <t xml:space="preserve">胡志莹</t>
  </si>
  <si>
    <t xml:space="preserve">201592450031</t>
  </si>
  <si>
    <t xml:space="preserve">15130582110520</t>
  </si>
  <si>
    <t xml:space="preserve">左佳佳</t>
  </si>
  <si>
    <t xml:space="preserve">201592450032</t>
  </si>
  <si>
    <t xml:space="preserve">15130634110115</t>
  </si>
  <si>
    <t xml:space="preserve">杨思晗</t>
  </si>
  <si>
    <t xml:space="preserve">201592450033</t>
  </si>
  <si>
    <t xml:space="preserve">15130930110129</t>
  </si>
  <si>
    <t xml:space="preserve">兰青梅</t>
  </si>
  <si>
    <t xml:space="preserve">201592450035</t>
  </si>
  <si>
    <t xml:space="preserve">15130822110122</t>
  </si>
  <si>
    <t xml:space="preserve">王鸿运</t>
  </si>
  <si>
    <t xml:space="preserve">201592450037</t>
  </si>
  <si>
    <t xml:space="preserve">15130731110019</t>
  </si>
  <si>
    <t xml:space="preserve">马存峰</t>
  </si>
  <si>
    <t xml:space="preserve">201592450046</t>
  </si>
  <si>
    <t xml:space="preserve">15130403110275</t>
  </si>
  <si>
    <t xml:space="preserve">高忱</t>
  </si>
  <si>
    <t xml:space="preserve">201592450050</t>
  </si>
  <si>
    <t xml:space="preserve">15130901110174</t>
  </si>
  <si>
    <t xml:space="preserve">穆芊澄</t>
  </si>
  <si>
    <t xml:space="preserve">201592450053</t>
  </si>
  <si>
    <t xml:space="preserve">15130105110485</t>
  </si>
  <si>
    <t xml:space="preserve">张翠丽</t>
  </si>
  <si>
    <t xml:space="preserve">201592450055</t>
  </si>
  <si>
    <t xml:space="preserve">15130522110146</t>
  </si>
  <si>
    <t xml:space="preserve">杨红霞</t>
  </si>
  <si>
    <t xml:space="preserve">201592450056</t>
  </si>
  <si>
    <t xml:space="preserve">15138201110906</t>
  </si>
  <si>
    <t xml:space="preserve">郝思佳</t>
  </si>
  <si>
    <t xml:space="preserve">201592450058</t>
  </si>
  <si>
    <t xml:space="preserve">15130322110085</t>
  </si>
  <si>
    <t xml:space="preserve">王悦</t>
  </si>
  <si>
    <t xml:space="preserve">201592450059</t>
  </si>
  <si>
    <t xml:space="preserve">15130731110012</t>
  </si>
  <si>
    <t xml:space="preserve">李文庆</t>
  </si>
  <si>
    <t xml:space="preserve">201592450060</t>
  </si>
  <si>
    <t xml:space="preserve">15131121110940</t>
  </si>
  <si>
    <t xml:space="preserve">李光鑫</t>
  </si>
  <si>
    <t xml:space="preserve">201592450063</t>
  </si>
  <si>
    <t xml:space="preserve">15130727110151</t>
  </si>
  <si>
    <t xml:space="preserve">武海金</t>
  </si>
  <si>
    <t xml:space="preserve">201592450067</t>
  </si>
  <si>
    <t xml:space="preserve">15130681110656</t>
  </si>
  <si>
    <t xml:space="preserve">左智文</t>
  </si>
  <si>
    <t xml:space="preserve">201592450068</t>
  </si>
  <si>
    <t xml:space="preserve">15131102110116</t>
  </si>
  <si>
    <t xml:space="preserve">赵倩倩</t>
  </si>
  <si>
    <t xml:space="preserve">201592450070</t>
  </si>
  <si>
    <t xml:space="preserve">15131126110609</t>
  </si>
  <si>
    <t xml:space="preserve">张丽</t>
  </si>
  <si>
    <t xml:space="preserve">201592450073</t>
  </si>
  <si>
    <t xml:space="preserve">15130481110595</t>
  </si>
  <si>
    <t xml:space="preserve">李晓玲</t>
  </si>
  <si>
    <t xml:space="preserve">201592450074</t>
  </si>
  <si>
    <t xml:space="preserve">15130626110805</t>
  </si>
  <si>
    <t xml:space="preserve">刘晶</t>
  </si>
  <si>
    <t xml:space="preserve">201592450076</t>
  </si>
  <si>
    <t xml:space="preserve">15130124110198</t>
  </si>
  <si>
    <t xml:space="preserve">裴梦雨</t>
  </si>
  <si>
    <t xml:space="preserve">201592450078</t>
  </si>
  <si>
    <t xml:space="preserve">15130523110076</t>
  </si>
  <si>
    <t xml:space="preserve">李晨旭</t>
  </si>
  <si>
    <t xml:space="preserve">201592450079</t>
  </si>
  <si>
    <t xml:space="preserve">15130627110247</t>
  </si>
  <si>
    <t xml:space="preserve">赵彦芳</t>
  </si>
  <si>
    <t xml:space="preserve">201592320075</t>
  </si>
  <si>
    <t xml:space="preserve">15130722151256</t>
  </si>
  <si>
    <t xml:space="preserve">王淑琴</t>
  </si>
  <si>
    <t xml:space="preserve">商务系</t>
  </si>
  <si>
    <t xml:space="preserve">120402</t>
  </si>
  <si>
    <t xml:space="preserve">公共管理类</t>
  </si>
  <si>
    <t xml:space="preserve">201592320076</t>
  </si>
  <si>
    <t xml:space="preserve">15130826150422</t>
  </si>
  <si>
    <t xml:space="preserve">孙晓颖</t>
  </si>
  <si>
    <t xml:space="preserve">201592620001</t>
  </si>
  <si>
    <t xml:space="preserve">15130185110173</t>
  </si>
  <si>
    <t xml:space="preserve">梁亚普</t>
  </si>
  <si>
    <t xml:space="preserve">201592620002</t>
  </si>
  <si>
    <t xml:space="preserve">15130208110227</t>
  </si>
  <si>
    <t xml:space="preserve">刘相君</t>
  </si>
  <si>
    <t xml:space="preserve">201592620003</t>
  </si>
  <si>
    <t xml:space="preserve">15130921110487</t>
  </si>
  <si>
    <t xml:space="preserve">李欣键</t>
  </si>
  <si>
    <t xml:space="preserve">201592620004</t>
  </si>
  <si>
    <t xml:space="preserve">15130503110729</t>
  </si>
  <si>
    <t xml:space="preserve">马冰清</t>
  </si>
  <si>
    <t xml:space="preserve">201592620005</t>
  </si>
  <si>
    <t xml:space="preserve">15130203110180</t>
  </si>
  <si>
    <t xml:space="preserve">刘静然</t>
  </si>
  <si>
    <t xml:space="preserve">201592620006</t>
  </si>
  <si>
    <t xml:space="preserve">15130283110428</t>
  </si>
  <si>
    <t xml:space="preserve">李英梅</t>
  </si>
  <si>
    <t xml:space="preserve">201592620008</t>
  </si>
  <si>
    <t xml:space="preserve">15130323110317</t>
  </si>
  <si>
    <t xml:space="preserve">王亚红</t>
  </si>
  <si>
    <t xml:space="preserve">201592620009</t>
  </si>
  <si>
    <t xml:space="preserve">15130827110192</t>
  </si>
  <si>
    <t xml:space="preserve">王胜利</t>
  </si>
  <si>
    <t xml:space="preserve">201592620010</t>
  </si>
  <si>
    <t xml:space="preserve">15130321110005</t>
  </si>
  <si>
    <t xml:space="preserve">葛晨辉</t>
  </si>
  <si>
    <t xml:space="preserve">201592620011</t>
  </si>
  <si>
    <t xml:space="preserve">15131024110133</t>
  </si>
  <si>
    <t xml:space="preserve">张艳霜</t>
  </si>
  <si>
    <t xml:space="preserve">201592620012</t>
  </si>
  <si>
    <t xml:space="preserve">15130431150410</t>
  </si>
  <si>
    <t xml:space="preserve">201592620013</t>
  </si>
  <si>
    <t xml:space="preserve">15138201110382</t>
  </si>
  <si>
    <t xml:space="preserve">张向玮</t>
  </si>
  <si>
    <t xml:space="preserve">201592620014</t>
  </si>
  <si>
    <t xml:space="preserve">15130125110297</t>
  </si>
  <si>
    <t xml:space="preserve">刘祖尧</t>
  </si>
  <si>
    <t xml:space="preserve">201592620015</t>
  </si>
  <si>
    <t xml:space="preserve">15130401110006</t>
  </si>
  <si>
    <t xml:space="preserve">韩玄</t>
  </si>
  <si>
    <t xml:space="preserve">201592620016</t>
  </si>
  <si>
    <t xml:space="preserve">15130401110061</t>
  </si>
  <si>
    <t xml:space="preserve">马达</t>
  </si>
  <si>
    <t xml:space="preserve">201592620017</t>
  </si>
  <si>
    <t xml:space="preserve">15130123111552</t>
  </si>
  <si>
    <t xml:space="preserve">刘宜晨</t>
  </si>
  <si>
    <t xml:space="preserve">201592620018</t>
  </si>
  <si>
    <t xml:space="preserve">15130323110657</t>
  </si>
  <si>
    <t xml:space="preserve">周馨睿</t>
  </si>
  <si>
    <t xml:space="preserve">201592620019</t>
  </si>
  <si>
    <t xml:space="preserve">15130503110305</t>
  </si>
  <si>
    <t xml:space="preserve">武浩浩</t>
  </si>
  <si>
    <t xml:space="preserve">201592620020</t>
  </si>
  <si>
    <t xml:space="preserve">15130821110231</t>
  </si>
  <si>
    <t xml:space="preserve">张立成</t>
  </si>
  <si>
    <t xml:space="preserve">201592620021</t>
  </si>
  <si>
    <t xml:space="preserve">15131181110489</t>
  </si>
  <si>
    <t xml:space="preserve">赵晴</t>
  </si>
  <si>
    <t xml:space="preserve">201592620022</t>
  </si>
  <si>
    <t xml:space="preserve">15130185110171</t>
  </si>
  <si>
    <t xml:space="preserve">李坤</t>
  </si>
  <si>
    <t xml:space="preserve">201592620023</t>
  </si>
  <si>
    <t xml:space="preserve">15130208110119</t>
  </si>
  <si>
    <t xml:space="preserve">刘思玮</t>
  </si>
  <si>
    <t xml:space="preserve">201592620024</t>
  </si>
  <si>
    <t xml:space="preserve">15130929110496</t>
  </si>
  <si>
    <t xml:space="preserve">范延璞</t>
  </si>
  <si>
    <t xml:space="preserve">201592620025</t>
  </si>
  <si>
    <t xml:space="preserve">15130626110284</t>
  </si>
  <si>
    <t xml:space="preserve">谷祎</t>
  </si>
  <si>
    <t xml:space="preserve">201592620026</t>
  </si>
  <si>
    <t xml:space="preserve">15130481110398</t>
  </si>
  <si>
    <t xml:space="preserve">陈敏</t>
  </si>
  <si>
    <t xml:space="preserve">201592620028</t>
  </si>
  <si>
    <t xml:space="preserve">15130209110066</t>
  </si>
  <si>
    <t xml:space="preserve">孙晨雨</t>
  </si>
  <si>
    <t xml:space="preserve">201592620030</t>
  </si>
  <si>
    <t xml:space="preserve">15130705111232</t>
  </si>
  <si>
    <t xml:space="preserve">张昱</t>
  </si>
  <si>
    <t xml:space="preserve">201592620031</t>
  </si>
  <si>
    <t xml:space="preserve">15131104139088</t>
  </si>
  <si>
    <t xml:space="preserve">徐京京</t>
  </si>
  <si>
    <t xml:space="preserve">201592620033</t>
  </si>
  <si>
    <t xml:space="preserve">15131126150663</t>
  </si>
  <si>
    <t xml:space="preserve">曲红蕊</t>
  </si>
  <si>
    <t xml:space="preserve">201592620034</t>
  </si>
  <si>
    <t xml:space="preserve">15130401151554</t>
  </si>
  <si>
    <t xml:space="preserve">高一帆</t>
  </si>
  <si>
    <t xml:space="preserve">201592620035</t>
  </si>
  <si>
    <t xml:space="preserve">15130826150816</t>
  </si>
  <si>
    <t xml:space="preserve">张姗姗</t>
  </si>
  <si>
    <t xml:space="preserve">201592620036</t>
  </si>
  <si>
    <t xml:space="preserve">15131024150183</t>
  </si>
  <si>
    <t xml:space="preserve">王鑫</t>
  </si>
  <si>
    <t xml:space="preserve">201592620038</t>
  </si>
  <si>
    <t xml:space="preserve">15130705150166</t>
  </si>
  <si>
    <t xml:space="preserve">韩任慧倩</t>
  </si>
  <si>
    <t xml:space="preserve">201592620040</t>
  </si>
  <si>
    <t xml:space="preserve">15131125179190</t>
  </si>
  <si>
    <t xml:space="preserve">辛莎莎</t>
  </si>
  <si>
    <t xml:space="preserve">201592620041</t>
  </si>
  <si>
    <t xml:space="preserve">15131182150096</t>
  </si>
  <si>
    <t xml:space="preserve">夏希豆</t>
  </si>
  <si>
    <t xml:space="preserve">201592620042</t>
  </si>
  <si>
    <t xml:space="preserve">15130405150377</t>
  </si>
  <si>
    <t xml:space="preserve">冯锐</t>
  </si>
  <si>
    <t xml:space="preserve">201592620043</t>
  </si>
  <si>
    <t xml:space="preserve">15130522150537</t>
  </si>
  <si>
    <t xml:space="preserve">赵瑞鑫</t>
  </si>
  <si>
    <t xml:space="preserve">201592620044</t>
  </si>
  <si>
    <t xml:space="preserve">15130582151065</t>
  </si>
  <si>
    <t xml:space="preserve">朱盼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2" createdVersion="3">
  <cacheSource type="worksheet">
    <worksheetSource ref="A1:I533" sheet="a532分流"/>
  </cacheSource>
  <cacheFields count="9">
    <cacheField name="xh" numFmtId="0">
      <sharedItems count="532">
        <s v="201492120071"/>
        <s v="201492120320"/>
        <s v="201492120369"/>
        <s v="201492450015"/>
        <s v="201492450031"/>
        <s v="201592110001"/>
        <s v="201592110002"/>
        <s v="201592110003"/>
        <s v="201592110004"/>
        <s v="201592110005"/>
        <s v="201592110006"/>
        <s v="201592110007"/>
        <s v="201592110008"/>
        <s v="201592110009"/>
        <s v="201592110010"/>
        <s v="201592110011"/>
        <s v="201592110012"/>
        <s v="201592110013"/>
        <s v="201592110014"/>
        <s v="201592110015"/>
        <s v="201592110016"/>
        <s v="201592110017"/>
        <s v="201592110018"/>
        <s v="201592110019"/>
        <s v="201592110020"/>
        <s v="201592110021"/>
        <s v="201592110022"/>
        <s v="201592110023"/>
        <s v="201592110024"/>
        <s v="201592110025"/>
        <s v="201592110026"/>
        <s v="201592110027"/>
        <s v="201592110028"/>
        <s v="201592110029"/>
        <s v="201592110031"/>
        <s v="201592110033"/>
        <s v="201592110034"/>
        <s v="201592110036"/>
        <s v="201592110037"/>
        <s v="201592110039"/>
        <s v="201592110040"/>
        <s v="201592110041"/>
        <s v="201592110043"/>
        <s v="201592110044"/>
        <s v="201592110045"/>
        <s v="201592110047"/>
        <s v="201592110049"/>
        <s v="201592110050"/>
        <s v="201592110052"/>
        <s v="201592110053"/>
        <s v="201592110055"/>
        <s v="201592110056"/>
        <s v="201592110057"/>
        <s v="201592110060"/>
        <s v="201592110061"/>
        <s v="201592110062"/>
        <s v="201592110064"/>
        <s v="201592110065"/>
        <s v="201592110066"/>
        <s v="201592110069"/>
        <s v="201592110070"/>
        <s v="201592110071"/>
        <s v="201592110073"/>
        <s v="201592110074"/>
        <s v="201592110075"/>
        <s v="201592110076"/>
        <s v="201592110077"/>
        <s v="201592110078"/>
        <s v="201592110079"/>
        <s v="201592110080"/>
        <s v="201592110082"/>
        <s v="201592110084"/>
        <s v="201592110087"/>
        <s v="201592110088"/>
        <s v="201592110089"/>
        <s v="201592110090"/>
        <s v="201592120001"/>
        <s v="201592120002"/>
        <s v="201592120003"/>
        <s v="201592120004"/>
        <s v="201592120005"/>
        <s v="201592120006"/>
        <s v="201592120007"/>
        <s v="201592120008"/>
        <s v="201592120009"/>
        <s v="201592120010"/>
        <s v="201592120011"/>
        <s v="201592120012"/>
        <s v="201592120013"/>
        <s v="201592120014"/>
        <s v="201592120015"/>
        <s v="201592120016"/>
        <s v="201592120017"/>
        <s v="201592120018"/>
        <s v="201592120020"/>
        <s v="201592120021"/>
        <s v="201592120022"/>
        <s v="201592120023"/>
        <s v="201592120024"/>
        <s v="201592120026"/>
        <s v="201592120027"/>
        <s v="201592120028"/>
        <s v="201592120029"/>
        <s v="201592120030"/>
        <s v="201592120031"/>
        <s v="201592120032"/>
        <s v="201592120033"/>
        <s v="201592120035"/>
        <s v="201592120036"/>
        <s v="201592120038"/>
        <s v="201592120039"/>
        <s v="201592120040"/>
        <s v="201592120041"/>
        <s v="201592120042"/>
        <s v="201592120043"/>
        <s v="201592120044"/>
        <s v="201592120045"/>
        <s v="201592120046"/>
        <s v="201592120047"/>
        <s v="201592120048"/>
        <s v="201592120049"/>
        <s v="201592120050"/>
        <s v="201592120051"/>
        <s v="201592120052"/>
        <s v="201592120053"/>
        <s v="201592120054"/>
        <s v="201592120055"/>
        <s v="201592120056"/>
        <s v="201592120058"/>
        <s v="201592120059"/>
        <s v="201592120060"/>
        <s v="201592120061"/>
        <s v="201592120062"/>
        <s v="201592120063"/>
        <s v="201592120064"/>
        <s v="201592120066"/>
        <s v="201592120067"/>
        <s v="201592120068"/>
        <s v="201592120069"/>
        <s v="201592120070"/>
        <s v="201592120071"/>
        <s v="201592120073"/>
        <s v="201592120074"/>
        <s v="201592120075"/>
        <s v="201592120076"/>
        <s v="201592120077"/>
        <s v="201592120078"/>
        <s v="201592120079"/>
        <s v="201592120080"/>
        <s v="201592120082"/>
        <s v="201592120083"/>
        <s v="201592120084"/>
        <s v="201592120085"/>
        <s v="201592120086"/>
        <s v="201592120087"/>
        <s v="201592120088"/>
        <s v="201592120089"/>
        <s v="201592120090"/>
        <s v="201592120091"/>
        <s v="201592120092"/>
        <s v="201592120093"/>
        <s v="201592120094"/>
        <s v="201592120096"/>
        <s v="201592120097"/>
        <s v="201592120098"/>
        <s v="201592120099"/>
        <s v="201592120101"/>
        <s v="201592120102"/>
        <s v="201592120103"/>
        <s v="201592120104"/>
        <s v="201592120105"/>
        <s v="201592120106"/>
        <s v="201592120107"/>
        <s v="201592120108"/>
        <s v="201592120109"/>
        <s v="201592120110"/>
        <s v="201592120111"/>
        <s v="201592120112"/>
        <s v="201592120113"/>
        <s v="201592120114"/>
        <s v="201592120115"/>
        <s v="201592120116"/>
        <s v="201592120117"/>
        <s v="201592120118"/>
        <s v="201592120119"/>
        <s v="201592120120"/>
        <s v="201592120121"/>
        <s v="201592120122"/>
        <s v="201592120123"/>
        <s v="201592120124"/>
        <s v="201592120125"/>
        <s v="201592120126"/>
        <s v="201592120127"/>
        <s v="201592120128"/>
        <s v="201592120129"/>
        <s v="201592120130"/>
        <s v="201592120132"/>
        <s v="201592120133"/>
        <s v="201592120134"/>
        <s v="201592120135"/>
        <s v="201592120136"/>
        <s v="201592120137"/>
        <s v="201592120138"/>
        <s v="201592120139"/>
        <s v="201592120140"/>
        <s v="201592120141"/>
        <s v="201592120142"/>
        <s v="201592120143"/>
        <s v="201592120144"/>
        <s v="201592120145"/>
        <s v="201592120146"/>
        <s v="201592120147"/>
        <s v="201592120148"/>
        <s v="201592120149"/>
        <s v="201592120150"/>
        <s v="201592120151"/>
        <s v="201592120152"/>
        <s v="201592120153"/>
        <s v="201592120154"/>
        <s v="201592120155"/>
        <s v="201592120156"/>
        <s v="201592120157"/>
        <s v="201592120158"/>
        <s v="201592120159"/>
        <s v="201592120160"/>
        <s v="201592120161"/>
        <s v="201592120162"/>
        <s v="201592120163"/>
        <s v="201592120165"/>
        <s v="201592120166"/>
        <s v="201592120167"/>
        <s v="201592120168"/>
        <s v="201592120169"/>
        <s v="201592120170"/>
        <s v="201592120171"/>
        <s v="201592120172"/>
        <s v="201592120173"/>
        <s v="201592120174"/>
        <s v="201592120175"/>
        <s v="201592120176"/>
        <s v="201592120177"/>
        <s v="201592120178"/>
        <s v="201592120179"/>
        <s v="201592120180"/>
        <s v="201592120181"/>
        <s v="201592120182"/>
        <s v="201592120183"/>
        <s v="201592120184"/>
        <s v="201592120185"/>
        <s v="201592120186"/>
        <s v="201592120187"/>
        <s v="201592120188"/>
        <s v="201592120189"/>
        <s v="201592120190"/>
        <s v="201592120191"/>
        <s v="201592120192"/>
        <s v="201592120193"/>
        <s v="201592120194"/>
        <s v="201592120196"/>
        <s v="201592120197"/>
        <s v="201592120198"/>
        <s v="201592120199"/>
        <s v="201592120200"/>
        <s v="201592120201"/>
        <s v="201592120202"/>
        <s v="201592120203"/>
        <s v="201592120204"/>
        <s v="201592120205"/>
        <s v="201592120206"/>
        <s v="201592120207"/>
        <s v="201592120208"/>
        <s v="201592120210"/>
        <s v="201592120211"/>
        <s v="201592120212"/>
        <s v="201592120213"/>
        <s v="201592120214"/>
        <s v="201592120215"/>
        <s v="201592120216"/>
        <s v="201592120218"/>
        <s v="201592120219"/>
        <s v="201592120220"/>
        <s v="201592120221"/>
        <s v="201592120222"/>
        <s v="201592120223"/>
        <s v="201592120224"/>
        <s v="201592120225"/>
        <s v="201592120226"/>
        <s v="201592120227"/>
        <s v="201592120228"/>
        <s v="201592120229"/>
        <s v="201592120230"/>
        <s v="201592120231"/>
        <s v="201592120232"/>
        <s v="201592120233"/>
        <s v="201592120234"/>
        <s v="201592120235"/>
        <s v="201592120236"/>
        <s v="201592120237"/>
        <s v="201592120238"/>
        <s v="201592120239"/>
        <s v="201592120240"/>
        <s v="201592120241"/>
        <s v="201592120242"/>
        <s v="201592120243"/>
        <s v="201592120244"/>
        <s v="201592120245"/>
        <s v="201592120246"/>
        <s v="201592120247"/>
        <s v="201592120248"/>
        <s v="201592120249"/>
        <s v="201592120250"/>
        <s v="201592120251"/>
        <s v="201592120252"/>
        <s v="201592120253"/>
        <s v="201592120256"/>
        <s v="201592120257"/>
        <s v="201592120258"/>
        <s v="201592120259"/>
        <s v="201592120260"/>
        <s v="201592120261"/>
        <s v="201592120263"/>
        <s v="201592120264"/>
        <s v="201592120265"/>
        <s v="201592120266"/>
        <s v="201592120267"/>
        <s v="201592120268"/>
        <s v="201592120269"/>
        <s v="201592120270"/>
        <s v="201592120273"/>
        <s v="201592120274"/>
        <s v="201592120275"/>
        <s v="201592120276"/>
        <s v="201592120277"/>
        <s v="201592120278"/>
        <s v="201592120279"/>
        <s v="201592120280"/>
        <s v="201592120281"/>
        <s v="201592310001"/>
        <s v="201592310002"/>
        <s v="201592310003"/>
        <s v="201592310004"/>
        <s v="201592310005"/>
        <s v="201592310007"/>
        <s v="201592310008"/>
        <s v="201592310009"/>
        <s v="201592310010"/>
        <s v="201592310011"/>
        <s v="201592310012"/>
        <s v="201592310013"/>
        <s v="201592310015"/>
        <s v="201592310016"/>
        <s v="201592310017"/>
        <s v="201592310018"/>
        <s v="201592310019"/>
        <s v="201592310020"/>
        <s v="201592310021"/>
        <s v="201592310022"/>
        <s v="201592310023"/>
        <s v="201592310024"/>
        <s v="201592310026"/>
        <s v="201592310027"/>
        <s v="201592310028"/>
        <s v="201592310029"/>
        <s v="201592310030"/>
        <s v="201592310031"/>
        <s v="201592310032"/>
        <s v="201592310033"/>
        <s v="201592310034"/>
        <s v="201592310035"/>
        <s v="201592310036"/>
        <s v="201592310037"/>
        <s v="201592310038"/>
        <s v="201592310039"/>
        <s v="201592310040"/>
        <s v="201592310041"/>
        <s v="201592310042"/>
        <s v="201592310043"/>
        <s v="201592310044"/>
        <s v="201592310045"/>
        <s v="201592310047"/>
        <s v="201592310048"/>
        <s v="201592310049"/>
        <s v="201592310050"/>
        <s v="201592310051"/>
        <s v="201592310053"/>
        <s v="201592310054"/>
        <s v="201592310055"/>
        <s v="201592310056"/>
        <s v="201592310057"/>
        <s v="201592310058"/>
        <s v="201592310059"/>
        <s v="201592310060"/>
        <s v="201592310061"/>
        <s v="201592310062"/>
        <s v="201592310063"/>
        <s v="201592310064"/>
        <s v="201592310065"/>
        <s v="201592310066"/>
        <s v="201592310067"/>
        <s v="201592310068"/>
        <s v="201592310069"/>
        <s v="201592310070"/>
        <s v="201592310071"/>
        <s v="201592310072"/>
        <s v="201592310073"/>
        <s v="201592310074"/>
        <s v="201592310075"/>
        <s v="201592310076"/>
        <s v="201592310077"/>
        <s v="201592310078"/>
        <s v="201592310079"/>
        <s v="201592310080"/>
        <s v="201592310081"/>
        <s v="201592310082"/>
        <s v="201592310083"/>
        <s v="201592310084"/>
        <s v="201592310085"/>
        <s v="201592310086"/>
        <s v="201592310087"/>
        <s v="201592310088"/>
        <s v="201592310089"/>
        <s v="201592310090"/>
        <s v="201592320075"/>
        <s v="201592320076"/>
        <s v="201592450001"/>
        <s v="201592450002"/>
        <s v="201592450003"/>
        <s v="201592450004"/>
        <s v="201592450005"/>
        <s v="201592450006"/>
        <s v="201592450007"/>
        <s v="201592450008"/>
        <s v="201592450009"/>
        <s v="201592450010"/>
        <s v="201592450011"/>
        <s v="201592450013"/>
        <s v="201592450014"/>
        <s v="201592450015"/>
        <s v="201592450016"/>
        <s v="201592450017"/>
        <s v="201592450018"/>
        <s v="201592450019"/>
        <s v="201592450020"/>
        <s v="201592450022"/>
        <s v="201592450024"/>
        <s v="201592450026"/>
        <s v="201592450028"/>
        <s v="201592450029"/>
        <s v="201592450030"/>
        <s v="201592450031"/>
        <s v="201592450032"/>
        <s v="201592450033"/>
        <s v="201592450034"/>
        <s v="201592450035"/>
        <s v="201592450037"/>
        <s v="201592450038"/>
        <s v="201592450039"/>
        <s v="201592450040"/>
        <s v="201592450041"/>
        <s v="201592450042"/>
        <s v="201592450043"/>
        <s v="201592450044"/>
        <s v="201592450046"/>
        <s v="201592450047"/>
        <s v="201592450049"/>
        <s v="201592450050"/>
        <s v="201592450051"/>
        <s v="201592450053"/>
        <s v="201592450054"/>
        <s v="201592450055"/>
        <s v="201592450056"/>
        <s v="201592450057"/>
        <s v="201592450058"/>
        <s v="201592450059"/>
        <s v="201592450060"/>
        <s v="201592450062"/>
        <s v="201592450063"/>
        <s v="201592450064"/>
        <s v="201592450065"/>
        <s v="201592450066"/>
        <s v="201592450067"/>
        <s v="201592450068"/>
        <s v="201592450069"/>
        <s v="201592450070"/>
        <s v="201592450071"/>
        <s v="201592450072"/>
        <s v="201592450073"/>
        <s v="201592450074"/>
        <s v="201592450075"/>
        <s v="201592450076"/>
        <s v="201592450078"/>
        <s v="201592450079"/>
        <s v="201592450080"/>
        <s v="201592450081"/>
        <s v="201592620001"/>
        <s v="201592620002"/>
        <s v="201592620003"/>
        <s v="201592620004"/>
        <s v="201592620005"/>
        <s v="201592620006"/>
        <s v="201592620008"/>
        <s v="201592620009"/>
        <s v="201592620010"/>
        <s v="201592620011"/>
        <s v="201592620012"/>
        <s v="201592620013"/>
        <s v="201592620014"/>
        <s v="201592620015"/>
        <s v="201592620016"/>
        <s v="201592620017"/>
        <s v="201592620018"/>
        <s v="201592620019"/>
        <s v="201592620020"/>
        <s v="201592620021"/>
        <s v="201592620022"/>
        <s v="201592620023"/>
        <s v="201592620024"/>
        <s v="201592620025"/>
        <s v="201592620026"/>
        <s v="201592620028"/>
        <s v="201592620030"/>
        <s v="201592620031"/>
        <s v="201592620033"/>
        <s v="201592620034"/>
        <s v="201592620035"/>
        <s v="201592620036"/>
        <s v="201592620038"/>
        <s v="201592620040"/>
        <s v="201592620041"/>
        <s v="201592620042"/>
        <s v="201592620043"/>
        <s v="201592620044"/>
      </sharedItems>
    </cacheField>
    <cacheField name="ksh" numFmtId="0">
      <sharedItems count="532">
        <s v="14130502111417"/>
        <s v="14130503111809"/>
        <s v="14130627150823"/>
        <s v="14130821110298"/>
        <s v="14131026110125"/>
        <s v="15120101912832"/>
        <s v="15120101913730"/>
        <s v="15120102953131"/>
        <s v="15120105915506"/>
        <s v="15120105918140"/>
        <s v="15120106951009"/>
        <s v="15120107913006"/>
        <s v="15120107913102"/>
        <s v="15120107959022"/>
        <s v="15120108951110"/>
        <s v="15120112917011"/>
        <s v="15120113914083"/>
        <s v="15120221916014"/>
        <s v="15120221952233"/>
        <s v="15120222951423"/>
        <s v="15120222954781"/>
        <s v="15120223918048"/>
        <s v="15120223952126"/>
        <s v="15120224957089"/>
        <s v="15120225951350"/>
        <s v="15130102110115"/>
        <s v="15130102110425"/>
        <s v="15130102110760"/>
        <s v="15130102110783"/>
        <s v="15130102150278"/>
        <s v="15130102151786"/>
        <s v="15130104110754"/>
        <s v="15130104110801"/>
        <s v="15130104111287"/>
        <s v="15130104150373"/>
        <s v="15130104151849"/>
        <s v="15130105110485"/>
        <s v="15130105151348"/>
        <s v="15130107150025"/>
        <s v="15130108110075"/>
        <s v="15130108110324"/>
        <s v="15130108110584"/>
        <s v="15130108110610"/>
        <s v="15130108111009"/>
        <s v="15130108150727"/>
        <s v="15130108150932"/>
        <s v="15130108152662"/>
        <s v="15130121110240"/>
        <s v="15130123110896"/>
        <s v="15130123111346"/>
        <s v="15130123111552"/>
        <s v="15130123111572"/>
        <s v="15130123150367"/>
        <s v="15130123152599"/>
        <s v="15130124110004"/>
        <s v="15130124110094"/>
        <s v="15130124110198"/>
        <s v="15130124110640"/>
        <s v="15130124110643"/>
        <s v="15130124110645"/>
        <s v="15130124110822"/>
        <s v="15130124150153"/>
        <s v="15130124150268"/>
        <s v="15130124151473"/>
        <s v="15130124152387"/>
        <s v="15130124152459"/>
        <s v="15130125110166"/>
        <s v="15130125110188"/>
        <s v="15130125110297"/>
        <s v="15130125150500"/>
        <s v="15130125150838"/>
        <s v="15130125150980"/>
        <s v="15130125151004"/>
        <s v="15130125151269"/>
        <s v="15130125151612"/>
        <s v="15130126110095"/>
        <s v="15130126150064"/>
        <s v="15130126150589"/>
        <s v="15130130110177"/>
        <s v="15130130150325"/>
        <s v="15130131110077"/>
        <s v="15130131150572"/>
        <s v="15130132110074"/>
        <s v="15130132139025"/>
        <s v="15130132151036"/>
        <s v="15130132151353"/>
        <s v="15130133110283"/>
        <s v="15130133150017"/>
        <s v="15130133150984"/>
        <s v="15130133151021"/>
        <s v="15130181110117"/>
        <s v="15130181151089"/>
        <s v="15130182110642"/>
        <s v="15130182150303"/>
        <s v="15130182151802"/>
        <s v="15130182151829"/>
        <s v="15130182179037"/>
        <s v="15130183150914"/>
        <s v="15130184110187"/>
        <s v="15130184110258"/>
        <s v="15130184150210"/>
        <s v="15130184150481"/>
        <s v="15130184150651"/>
        <s v="15130185110171"/>
        <s v="15130185110173"/>
        <s v="15130185110193"/>
        <s v="15130202150777"/>
        <s v="15130202151157"/>
        <s v="15130203110180"/>
        <s v="15130203110236"/>
        <s v="15130203110318"/>
        <s v="15130203151474"/>
        <s v="15130204110140"/>
        <s v="15130205110054"/>
        <s v="15130207110160"/>
        <s v="15130207110251"/>
        <s v="15130207110344"/>
        <s v="15130207110661"/>
        <s v="15130207110953"/>
        <s v="15130207150932"/>
        <s v="15130207151146"/>
        <s v="15130208110119"/>
        <s v="15130208110227"/>
        <s v="15130208110296"/>
        <s v="15130209110066"/>
        <s v="15130223110170"/>
        <s v="15130223110262"/>
        <s v="15130224110078"/>
        <s v="15130224110347"/>
        <s v="15130224110509"/>
        <s v="15130225110182"/>
        <s v="15130225110313"/>
        <s v="15130225110448"/>
        <s v="15130225110786"/>
        <s v="15130225150942"/>
        <s v="15130227110167"/>
        <s v="15130227150188"/>
        <s v="15130229110461"/>
        <s v="15130229110522"/>
        <s v="15130229133013"/>
        <s v="15130229150334"/>
        <s v="15130281110029"/>
        <s v="15130281110159"/>
        <s v="15130281110283"/>
        <s v="15130281110355"/>
        <s v="15130281151327"/>
        <s v="15130281151887"/>
        <s v="15130283110002"/>
        <s v="15130283110040"/>
        <s v="15130283110213"/>
        <s v="15130283110428"/>
        <s v="15130283150359"/>
        <s v="15130283150511"/>
        <s v="15130283150906"/>
        <s v="15130302110369"/>
        <s v="15130302110942"/>
        <s v="15130302150845"/>
        <s v="15130321110005"/>
        <s v="15130322110085"/>
        <s v="15130322110209"/>
        <s v="15130322110236"/>
        <s v="15130322150196"/>
        <s v="15130323110068"/>
        <s v="15130323110221"/>
        <s v="15130323110317"/>
        <s v="15130323110657"/>
        <s v="15130323139006"/>
        <s v="15130323150352"/>
        <s v="15130323150477"/>
        <s v="15130401110006"/>
        <s v="15130401110061"/>
        <s v="15130401139030"/>
        <s v="15130401151554"/>
        <s v="15130403110275"/>
        <s v="15130403139001"/>
        <s v="15130404110186"/>
        <s v="15130404110222"/>
        <s v="15130404150517"/>
        <s v="15130405110285"/>
        <s v="15130405150377"/>
        <s v="15130406150018"/>
        <s v="15130406150131"/>
        <s v="15130421110156"/>
        <s v="15130424150091"/>
        <s v="15130425110171"/>
        <s v="15130427150010"/>
        <s v="15130429110680"/>
        <s v="15130429110686"/>
        <s v="15130429150236"/>
        <s v="15130430110119"/>
        <s v="15130431150410"/>
        <s v="15130434110055"/>
        <s v="15130434110266"/>
        <s v="15130434150591"/>
        <s v="15130434150863"/>
        <s v="15130434150868"/>
        <s v="15130434151247"/>
        <s v="15130435110218"/>
        <s v="15130435150341"/>
        <s v="15130481110356"/>
        <s v="15130481110398"/>
        <s v="15130481110595"/>
        <s v="15130481110795"/>
        <s v="15130481150380"/>
        <s v="15130502110322"/>
        <s v="15130502110533"/>
        <s v="15130502110535"/>
        <s v="15130502110712"/>
        <s v="15130502150663"/>
        <s v="15130502150928"/>
        <s v="15130502151747"/>
        <s v="15130502151995"/>
        <s v="15130503110216"/>
        <s v="15130503110305"/>
        <s v="15130503110639"/>
        <s v="15130503110727"/>
        <s v="15130503110729"/>
        <s v="15130503110784"/>
        <s v="15130503110983"/>
        <s v="15130503151720"/>
        <s v="15130503151775"/>
        <s v="15130503151829"/>
        <s v="15130522110146"/>
        <s v="15130522150511"/>
        <s v="15130522150537"/>
        <s v="15130522150830"/>
        <s v="15130523110076"/>
        <s v="15130523110147"/>
        <s v="15130529110419"/>
        <s v="15130581110036"/>
        <s v="15130581110462"/>
        <s v="15130581110708"/>
        <s v="15130581151701"/>
        <s v="15130581151723"/>
        <s v="15130581151832"/>
        <s v="15130582110520"/>
        <s v="15130582151065"/>
        <s v="15130601110454"/>
        <s v="15130601110463"/>
        <s v="15130601139343"/>
        <s v="15130601151113"/>
        <s v="15130621110114"/>
        <s v="15130621110115"/>
        <s v="15130622151325"/>
        <s v="15130623110186"/>
        <s v="15130623110567"/>
        <s v="15130623110623"/>
        <s v="15130624150223"/>
        <s v="15130624150236"/>
        <s v="15130625110888"/>
        <s v="15130625150117"/>
        <s v="15130625150421"/>
        <s v="15130626110284"/>
        <s v="15130626110736"/>
        <s v="15130626110805"/>
        <s v="15130626110923"/>
        <s v="15130626110942"/>
        <s v="15130626110954"/>
        <s v="15130627110182"/>
        <s v="15130627110247"/>
        <s v="15130627110482"/>
        <s v="15130627150744"/>
        <s v="15130627150823"/>
        <s v="15130627151013"/>
        <s v="15130630110142"/>
        <s v="15130630110150"/>
        <s v="15130630110154"/>
        <s v="15130630110389"/>
        <s v="15130630110407"/>
        <s v="15130631110040"/>
        <s v="15130631110061"/>
        <s v="15130631110115"/>
        <s v="15130631150549"/>
        <s v="15130633110253"/>
        <s v="15130633110320"/>
        <s v="15130633150283"/>
        <s v="15130634110046"/>
        <s v="15130634110115"/>
        <s v="15130634110143"/>
        <s v="15130634110490"/>
        <s v="15130634151135"/>
        <s v="15130635150327"/>
        <s v="15130635150391"/>
        <s v="15130635150556"/>
        <s v="15130635151181"/>
        <s v="15130636150165"/>
        <s v="15130636179012"/>
        <s v="15130637110035"/>
        <s v="15130638110214"/>
        <s v="15130681110176"/>
        <s v="15130681110656"/>
        <s v="15130681150179"/>
        <s v="15130681150387"/>
        <s v="15130683110185"/>
        <s v="15130683150458"/>
        <s v="15130683150481"/>
        <s v="15130683150985"/>
        <s v="15130684110095"/>
        <s v="15130684150303"/>
        <s v="15130701110144"/>
        <s v="15130701110905"/>
        <s v="15130701110979"/>
        <s v="15130701150222"/>
        <s v="15130701151829"/>
        <s v="15130701151861"/>
        <s v="15130702151277"/>
        <s v="15130705110338"/>
        <s v="15130705110372"/>
        <s v="15130705110441"/>
        <s v="15130705110496"/>
        <s v="15130705111232"/>
        <s v="15130705150166"/>
        <s v="15130721110193"/>
        <s v="15130722110062"/>
        <s v="15130722151256"/>
        <s v="15130722151421"/>
        <s v="15130724110319"/>
        <s v="15130727110151"/>
        <s v="15130727150170"/>
        <s v="15130730110030"/>
        <s v="15130730151403"/>
        <s v="15130731110012"/>
        <s v="15130731110019"/>
        <s v="15130731110259"/>
        <s v="15130732150550"/>
        <s v="15130736110010"/>
        <s v="15130803110082"/>
        <s v="15130803110267"/>
        <s v="15130803150281"/>
        <s v="15130821110106"/>
        <s v="15130821110231"/>
        <s v="15130822110063"/>
        <s v="15130822110122"/>
        <s v="15130822150156"/>
        <s v="15130823110146"/>
        <s v="15130823110238"/>
        <s v="15130823110330"/>
        <s v="15130823110889"/>
        <s v="15130825110190"/>
        <s v="15130826150422"/>
        <s v="15130826150816"/>
        <s v="15130827110192"/>
        <s v="15130827110299"/>
        <s v="15130827150184"/>
        <s v="15130828110429"/>
        <s v="15130828110817"/>
        <s v="15130828150329"/>
        <s v="15130828150330"/>
        <s v="15130828150338"/>
        <s v="15130828150546"/>
        <s v="15130901110174"/>
        <s v="15130901110441"/>
        <s v="15130901110562"/>
        <s v="15130901110604"/>
        <s v="15130901110770"/>
        <s v="15130921110272"/>
        <s v="15130921110487"/>
        <s v="15130924150381"/>
        <s v="15130926110135"/>
        <s v="15130927110111"/>
        <s v="15130928150640"/>
        <s v="15130929110387"/>
        <s v="15130929110496"/>
        <s v="15130929110500"/>
        <s v="15130929150524"/>
        <s v="15130929150644"/>
        <s v="15130929152085"/>
        <s v="15130929152291"/>
        <s v="15130930110129"/>
        <s v="15130932150106"/>
        <s v="15130981151432"/>
        <s v="15130982150232"/>
        <s v="15130982151045"/>
        <s v="15130983110144"/>
        <s v="15130983150378"/>
        <s v="15131001110244"/>
        <s v="15131001110745"/>
        <s v="15131021110239"/>
        <s v="15131021110649"/>
        <s v="15131021150072"/>
        <s v="15131021150686"/>
        <s v="15131022110152"/>
        <s v="15131022110162"/>
        <s v="15131022110220"/>
        <s v="15131022150629"/>
        <s v="15131023110420"/>
        <s v="15131024110133"/>
        <s v="15131024150183"/>
        <s v="15131024150390"/>
        <s v="15131024179007"/>
        <s v="15131025150489"/>
        <s v="15131026110105"/>
        <s v="15131026110110"/>
        <s v="15131026150564"/>
        <s v="15131031150033"/>
        <s v="15131031150088"/>
        <s v="15131102110116"/>
        <s v="15131102110145"/>
        <s v="15131102110160"/>
        <s v="15131103110142"/>
        <s v="15131103139066"/>
        <s v="15131104139088"/>
        <s v="15131104150328"/>
        <s v="15131104179130"/>
        <s v="15131121110161"/>
        <s v="15131121110257"/>
        <s v="15131121110364"/>
        <s v="15131121110596"/>
        <s v="15131121110637"/>
        <s v="15131121110940"/>
        <s v="15131121110941"/>
        <s v="15131121111011"/>
        <s v="15131121150207"/>
        <s v="15131121150213"/>
        <s v="15131121150635"/>
        <s v="15131121151243"/>
        <s v="15131121151721"/>
        <s v="15131122110343"/>
        <s v="15131122110389"/>
        <s v="15131122110408"/>
        <s v="15131122150194"/>
        <s v="15131122154585"/>
        <s v="15131123150071"/>
        <s v="15131123150188"/>
        <s v="15131124179012"/>
        <s v="15131125110146"/>
        <s v="15131125139046"/>
        <s v="15131125179088"/>
        <s v="15131125179190"/>
        <s v="15131126110219"/>
        <s v="15131126110273"/>
        <s v="15131126110363"/>
        <s v="15131126110404"/>
        <s v="15131126110601"/>
        <s v="15131126110609"/>
        <s v="15131126150146"/>
        <s v="15131126150663"/>
        <s v="15131127110072"/>
        <s v="15131127110095"/>
        <s v="15131127150288"/>
        <s v="15131127150379"/>
        <s v="15131127150545"/>
        <s v="15131127150736"/>
        <s v="15131127150770"/>
        <s v="15131127151611"/>
        <s v="15131128110034"/>
        <s v="15131128110197"/>
        <s v="15131128150333"/>
        <s v="15131128150624"/>
        <s v="15131181110489"/>
        <s v="15131181110834"/>
        <s v="15131181110861"/>
        <s v="15131181152167"/>
        <s v="15131181152566"/>
        <s v="15131181152722"/>
        <s v="15131181153434"/>
        <s v="15131182150096"/>
        <s v="15131182151526"/>
        <s v="15138101110155"/>
        <s v="15138101110347"/>
        <s v="15138101110417"/>
        <s v="15138101110813"/>
        <s v="15138101110950"/>
        <s v="15138101111051"/>
        <s v="15138101111141"/>
        <s v="15138101111239"/>
        <s v="15138101111240"/>
        <s v="15138101111280"/>
        <s v="15138101150942"/>
        <s v="15138101151347"/>
        <s v="15138101151434"/>
        <s v="15138101151487"/>
        <s v="15138101151623"/>
        <s v="15138101151970"/>
        <s v="15138101152095"/>
        <s v="15138101152561"/>
        <s v="15138101152739"/>
        <s v="15138101152850"/>
        <s v="15138101153204"/>
        <s v="15138101153406"/>
        <s v="15138201110382"/>
        <s v="15138201110881"/>
        <s v="15138201110906"/>
        <s v="15138201150420"/>
        <s v="15138201150451"/>
        <s v="15138201151604"/>
        <s v="15138201152322"/>
        <s v="15138201179017"/>
        <s v="15370684110509"/>
        <s v="15370782112588"/>
        <s v="15370811152214"/>
        <s v="15370829150955"/>
        <s v="15370982110283"/>
        <s v="15370982150612"/>
        <s v="15371002110354"/>
        <s v="15371202111270"/>
        <s v="15371321111456"/>
        <s v="15371327150311"/>
        <s v="15371402152282"/>
        <s v="15371428110076"/>
        <s v="15372324110199"/>
        <s v="15372328110766"/>
        <s v="15372330151142"/>
        <s v="15372501150319"/>
        <s v="15372523150119"/>
        <s v="15410114150973"/>
        <s v="15410214151945"/>
        <s v="15410302110541"/>
        <s v="15410316110028"/>
        <s v="15410411151522"/>
        <s v="15410511119066"/>
        <s v="15410712151470"/>
        <s v="15410802111080"/>
        <s v="15410803150807"/>
        <s v="15411011110634"/>
        <s v="15411011110732"/>
        <s v="15411011152316"/>
        <s v="15411114150681"/>
        <s v="15411411154432"/>
        <s v="15411413111450"/>
        <s v="15411413152848"/>
        <s v="15411414153369"/>
        <s v="15411513110926"/>
        <s v="15411515111703"/>
        <s v="15411515112939"/>
        <s v="15411519111339"/>
        <s v="15411612153048"/>
        <s v="15411712110486"/>
        <s v="15411713151662"/>
        <s v="15412401113397"/>
        <s v="15412401153329"/>
        <s v="15412401155376"/>
      </sharedItems>
    </cacheField>
    <cacheField name="xm" numFmtId="0">
      <sharedItems count="526">
        <s v="丁玲玲"/>
        <s v="尹壮壮"/>
        <s v="尹雪瑞"/>
        <s v="于光俊"/>
        <s v="于彤"/>
        <s v="于永"/>
        <s v="于继伟"/>
        <s v="付建云"/>
        <s v="付真真"/>
        <s v="代慧"/>
        <s v="任亚汝"/>
        <s v="任宇迪"/>
        <s v="任赐钰"/>
        <s v="伦佳琪"/>
        <s v="何静静"/>
        <s v="余海天"/>
        <s v="佟霞"/>
        <s v="侯晓轩"/>
        <s v="侯柏杨"/>
        <s v="侯越"/>
        <s v="侯雅棋"/>
        <s v="倪可洋"/>
        <s v="倪嘉宜"/>
        <s v="兰青梅"/>
        <s v="冯一凡"/>
        <s v="冯旭辉"/>
        <s v="冯环宇"/>
        <s v="冯鑫月"/>
        <s v="冯锐"/>
        <s v="凌宪露"/>
        <s v="刘丹阳"/>
        <s v="刘亚丹"/>
        <s v="刘亚静"/>
        <s v="刘付娆"/>
        <s v="刘佳欣"/>
        <s v="刘兵"/>
        <s v="刘坤"/>
        <s v="刘子博"/>
        <s v="刘学俐"/>
        <s v="刘宇翔"/>
        <s v="刘宜晨"/>
        <s v="刘建毅"/>
        <s v="刘志佳"/>
        <s v="刘志浩"/>
        <s v="刘思扬"/>
        <s v="刘思玮"/>
        <s v="刘悦"/>
        <s v="刘捷"/>
        <s v="刘文晓"/>
        <s v="刘新颖"/>
        <s v="刘旭红"/>
        <s v="刘春扬"/>
        <s v="刘晨"/>
        <s v="刘晶"/>
        <s v="刘曦冉"/>
        <s v="刘李玉"/>
        <s v="刘杨"/>
        <s v="刘泽梅"/>
        <s v="刘泽浩"/>
        <s v="刘灵秀"/>
        <s v="刘燕霞"/>
        <s v="刘爽"/>
        <s v="刘玲"/>
        <s v="刘珺"/>
        <s v="刘相君"/>
        <s v="刘祖尧"/>
        <s v="刘绍哲"/>
        <s v="刘腾龙"/>
        <s v="刘鑫冉"/>
        <s v="刘鑫蕊"/>
        <s v="刘静然"/>
        <s v="别冲"/>
        <s v="单馨"/>
        <s v="卢莹莹"/>
        <s v="史保荣"/>
        <s v="史微寒"/>
        <s v="史胜红"/>
        <s v="史蓬渤"/>
        <s v="吕亚洁"/>
        <s v="吴东雅"/>
        <s v="吴双"/>
        <s v="吴怡"/>
        <s v="吴浩然"/>
        <s v="吴琼"/>
        <s v="吴静怡"/>
        <s v="周志远"/>
        <s v="周梦涵"/>
        <s v="周欣悦"/>
        <s v="周洺宇"/>
        <s v="周蕊"/>
        <s v="周馨睿"/>
        <s v="呼晓东"/>
        <s v="和玉龙"/>
        <s v="唐宇"/>
        <s v="夏双月"/>
        <s v="夏希豆"/>
        <s v="夏文鑫"/>
        <s v="夏超越"/>
        <s v="姜佳"/>
        <s v="孔梦婷"/>
        <s v="孔聪慧"/>
        <s v="孙佳琳"/>
        <s v="孙俊蕾"/>
        <s v="孙婷玮"/>
        <s v="孙学尧"/>
        <s v="孙晓颖"/>
        <s v="孙晨雨"/>
        <s v="孙欣悦"/>
        <s v="孙正阳"/>
        <s v="孙畅畅"/>
        <s v="孙贺"/>
        <s v="孙鲁滨"/>
        <s v="安子怡"/>
        <s v="安超伟"/>
        <s v="宋丽曼"/>
        <s v="宋亚林"/>
        <s v="宋健"/>
        <s v="宋心眉"/>
        <s v="宋明杰"/>
        <s v="宋波"/>
        <s v="宋真珍"/>
        <s v="宋硕"/>
        <s v="宋达"/>
        <s v="宗伟东"/>
        <s v="宗颖"/>
        <s v="封景耀"/>
        <s v="崔凯旭"/>
        <s v="崔昱嵩"/>
        <s v="崔玲洁"/>
        <s v="崔璐"/>
        <s v="左佳佳"/>
        <s v="左智文"/>
        <s v="左紫滕"/>
        <s v="常文燕"/>
        <s v="平靖"/>
        <s v="康佳慧"/>
        <s v="康婧雯"/>
        <s v="康洺浩"/>
        <s v="康琦辉"/>
        <s v="康超法"/>
        <s v="张丽"/>
        <s v="张为娜"/>
        <s v="张亚茹"/>
        <s v="张伟琪"/>
        <s v="张佳一"/>
        <s v="张佳庆"/>
        <s v="张俊歌"/>
        <s v="张兵"/>
        <s v="张向玮"/>
        <s v="张天怡"/>
        <s v="张姗姗"/>
        <s v="张子薇"/>
        <s v="张孟博"/>
        <s v="张宇"/>
        <s v="张希"/>
        <s v="张彦杰"/>
        <s v="张思思"/>
        <s v="张悦悦"/>
        <s v="张政"/>
        <s v="张文慧"/>
        <s v="张文静"/>
        <s v="张文馨"/>
        <s v="张旭"/>
        <s v="张明辉"/>
        <s v="张昱"/>
        <s v="张晓晗"/>
        <s v="张晗"/>
        <s v="张晨晓"/>
        <s v="张晶"/>
        <s v="张月"/>
        <s v="张杨杨"/>
        <s v="张桂熙"/>
        <s v="张梦羽"/>
        <s v="张玉兵"/>
        <s v="张玉巍"/>
        <s v="张琪"/>
        <s v="张琳"/>
        <s v="张瑞"/>
        <s v="张盼盼"/>
        <s v="张立成"/>
        <s v="张红羽"/>
        <s v="张翠丽"/>
        <s v="张肖肖"/>
        <s v="张腾飞"/>
        <s v="张艳平"/>
        <s v="张艳霜"/>
        <s v="张艺博"/>
        <s v="张芝峰"/>
        <s v="张苏利"/>
        <s v="张贤慧"/>
        <s v="张赞"/>
        <s v="张路平"/>
        <s v="张金玲"/>
        <s v="张金萍"/>
        <s v="张鑫"/>
        <s v="张鑫垚"/>
        <s v="张鑫迪"/>
        <s v="张雪"/>
        <s v="张鹏涛"/>
        <s v="彭永昌"/>
        <s v="徐京京"/>
        <s v="徐畅"/>
        <s v="成宏慈"/>
        <s v="方敬"/>
        <s v="时小露"/>
        <s v="景禹"/>
        <s v="智亚楠"/>
        <s v="曲昊炜"/>
        <s v="曲红蕊"/>
        <s v="曹向康"/>
        <s v="曹海霞"/>
        <s v="曹鹏远"/>
        <s v="朱启明"/>
        <s v="朱怀玺"/>
        <s v="朱珍珍"/>
        <s v="朱盼盼"/>
        <s v="李亚博"/>
        <s v="李亚雷"/>
        <s v="李伟静"/>
        <s v="李佩轩"/>
        <s v="李依菡"/>
        <s v="李俊涛"/>
        <s v="李光鑫"/>
        <s v="李勐"/>
        <s v="李博林"/>
        <s v="李坤"/>
        <s v="李坤晓"/>
        <s v="李奇鸽"/>
        <s v="李奕萱"/>
        <s v="李娜"/>
        <s v="李婉莹"/>
        <s v="李岩松"/>
        <s v="李志威"/>
        <s v="李思明"/>
        <s v="李文庆"/>
        <s v="李旺"/>
        <s v="李星诺"/>
        <s v="李春云"/>
        <s v="李晓光"/>
        <s v="李晓玲"/>
        <s v="李晨旭"/>
        <s v="李杜"/>
        <s v="李林谦"/>
        <s v="李欣键"/>
        <s v="李波"/>
        <s v="李海燕"/>
        <s v="李海玉"/>
        <s v="李珊"/>
        <s v="李琪"/>
        <s v="李瑞文"/>
        <s v="李瑞霞"/>
        <s v="李畅"/>
        <s v="李管根"/>
        <s v="李艳"/>
        <s v="李英梅"/>
        <s v="李蕊"/>
        <s v="李鑫"/>
        <s v="李雨晴"/>
        <s v="李静"/>
        <s v="李飞"/>
        <s v="杜娇娜"/>
        <s v="杨俊涛"/>
        <s v="杨剑宇"/>
        <s v="杨坤"/>
        <s v="杨子涵"/>
        <s v="杨宁"/>
        <s v="杨思晗"/>
        <s v="杨旭"/>
        <s v="杨晓燕"/>
        <s v="杨柳"/>
        <s v="杨永"/>
        <s v="杨洋"/>
        <s v="杨玉婷"/>
        <s v="杨璇璇"/>
        <s v="杨立"/>
        <s v="杨红霞"/>
        <s v="柏越"/>
        <s v="栗丹尧"/>
        <s v="栗照强"/>
        <s v="桑郁清"/>
        <s v="梁亚普"/>
        <s v="梁静怡"/>
        <s v="樊莉薇"/>
        <s v="檀嘉辉"/>
        <s v="武序颖"/>
        <s v="武浩浩"/>
        <s v="武海金"/>
        <s v="毕晗"/>
        <s v="汪可心"/>
        <s v="汪珊珊"/>
        <s v="温玉鑫"/>
        <s v="温薪田"/>
        <s v="游文慧"/>
        <s v="潘亚倩"/>
        <s v="潘君"/>
        <s v="焦鹏"/>
        <s v="熊悦"/>
        <s v="牛媛媛"/>
        <s v="牛晓娜"/>
        <s v="王一娜"/>
        <s v="王云栋"/>
        <s v="王亚伟"/>
        <s v="王亚宁"/>
        <s v="王亚红"/>
        <s v="王俊越"/>
        <s v="王凤"/>
        <s v="王召平"/>
        <s v="王娜玲"/>
        <s v="王娣"/>
        <s v="王婉莹"/>
        <s v="王宏硕"/>
        <s v="王小娅"/>
        <s v="王小雪"/>
        <s v="王志泽"/>
        <s v="王悦"/>
        <s v="王昭林"/>
        <s v="王晓晨"/>
        <s v="王晓晴"/>
        <s v="王晓楠"/>
        <s v="王梦园"/>
        <s v="王梦瑶"/>
        <s v="王楠"/>
        <s v="王欣昀"/>
        <s v="王洋"/>
        <s v="王涛"/>
        <s v="王淑琴"/>
        <s v="王淑雅"/>
        <s v="王玉洁"/>
        <s v="王玮"/>
        <s v="王瑞"/>
        <s v="王璇"/>
        <s v="王真真"/>
        <s v="王禄庆"/>
        <s v="王胜利"/>
        <s v="王艳雪"/>
        <s v="王若帆"/>
        <s v="王茉孜"/>
        <s v="王辰"/>
        <s v="王鑫"/>
        <s v="王雅岚"/>
        <s v="王雅静"/>
        <s v="王雪年"/>
        <s v="王雪纯"/>
        <s v="王鸿运"/>
        <s v="王鹏博"/>
        <s v="甄旭辉"/>
        <s v="甘静雨"/>
        <s v="田亚丛"/>
        <s v="田坤"/>
        <s v="田梦薇"/>
        <s v="申健壮"/>
        <s v="白德诚"/>
        <s v="白志宇"/>
        <s v="白晶晶"/>
        <s v="白步领"/>
        <s v="白鑫"/>
        <s v="相凯悦"/>
        <s v="石伟"/>
        <s v="石梦凡"/>
        <s v="秦一凡"/>
        <s v="秦丹"/>
        <s v="秦晓东"/>
        <s v="程晓阳"/>
        <s v="程鑫佳"/>
        <s v="程雅旋"/>
        <s v="穆芊澄"/>
        <s v="管云红"/>
        <s v="管婷"/>
        <s v="翟梦"/>
        <s v="耿春蕾"/>
        <s v="肖舒天"/>
        <s v="胡志莹"/>
        <s v="胡文慧"/>
        <s v="胡文静"/>
        <s v="胡春清"/>
        <s v="胡欣梦"/>
        <s v="脱博博"/>
        <s v="臧文静"/>
        <s v="苏晶晶"/>
        <s v="苏欣悦"/>
        <s v="苏艳苹"/>
        <s v="苗振鲁"/>
        <s v="范俊鹏"/>
        <s v="范延璞"/>
        <s v="范文彩"/>
        <s v="范朝阳"/>
        <s v="范永娥"/>
        <s v="葛晨辉"/>
        <s v="葛诗含"/>
        <s v="董亚瑞"/>
        <s v="董泽茹"/>
        <s v="蒋晓扬"/>
        <s v="蔡玉兰"/>
        <s v="蔡笑莹"/>
        <s v="薛佩茜"/>
        <s v="薛淑芳"/>
        <s v="薛畅"/>
        <s v="衣昕"/>
        <s v="袁梦肸"/>
        <s v="裴梦雨"/>
        <s v="许佳琨"/>
        <s v="许泽华"/>
        <s v="谢栋"/>
        <s v="谢琪"/>
        <s v="谷亚南"/>
        <s v="谷祎"/>
        <s v="谷艳飞"/>
        <s v="谷雅贤"/>
        <s v="贾夫玲"/>
        <s v="贾夺夺"/>
        <s v="贾娜"/>
        <s v="贾朔楠"/>
        <s v="贾玲玲"/>
        <s v="贾艺仑"/>
        <s v="贾阳"/>
        <s v="赵世阳"/>
        <s v="赵丽"/>
        <s v="赵亚迪"/>
        <s v="赵倩倩"/>
        <s v="赵冬娜"/>
        <s v="赵培琼"/>
        <s v="赵增建"/>
        <s v="赵子辉"/>
        <s v="赵彦芳"/>
        <s v="赵思甜"/>
        <s v="赵旭"/>
        <s v="赵晓健"/>
        <s v="赵普光"/>
        <s v="赵晴"/>
        <s v="赵月"/>
        <s v="赵欣"/>
        <s v="赵然"/>
        <s v="赵瑞鑫"/>
        <s v="赵甲琪"/>
        <s v="赵立飞"/>
        <s v="赵紫荆"/>
        <s v="赵越"/>
        <s v="赵鹏楠"/>
        <s v="路平"/>
        <s v="辛旭"/>
        <s v="辛莎莎"/>
        <s v="迟荣静"/>
        <s v="邓玉凤"/>
        <s v="邓雪晨"/>
        <s v="邢亚迪"/>
        <s v="邢玉函"/>
        <s v="邹元媛"/>
        <s v="郑俊"/>
        <s v="郑梦悦"/>
        <s v="郝亚欣"/>
        <s v="郝思佳"/>
        <s v="郝若璇"/>
        <s v="郭东摇"/>
        <s v="郭亚旗"/>
        <s v="郭伟"/>
        <s v="郭娇"/>
        <s v="郭少聪"/>
        <s v="郭志冉"/>
        <s v="郭怡"/>
        <s v="郭瑞雪"/>
        <s v="郭金玉"/>
        <s v="郭长城"/>
        <s v="野红艳"/>
        <s v="闫帅"/>
        <s v="闫旭"/>
        <s v="闫欣华"/>
        <s v="陆翰林"/>
        <s v="陈伟民"/>
        <s v="陈如梦"/>
        <s v="陈志阳"/>
        <s v="陈敏"/>
        <s v="陈晓旭"/>
        <s v="陈晨"/>
        <s v="陈梦媛"/>
        <s v="陈童"/>
        <s v="陈胜"/>
        <s v="陈苏雅"/>
        <s v="陈闫"/>
        <s v="雷兴旺"/>
        <s v="雷杨"/>
        <s v="靳晓坤"/>
        <s v="韦洁"/>
        <s v="韩任慧倩"/>
        <s v="韩倩芳"/>
        <s v="韩凯进"/>
        <s v="韩子欣"/>
        <s v="韩新月"/>
        <s v="韩歌"/>
        <s v="韩玄"/>
        <s v="韩铭铭"/>
        <s v="韩雨芯"/>
        <s v="韩静"/>
        <s v="顾大双"/>
        <s v="马冰清"/>
        <s v="马存峰"/>
        <s v="马明扬"/>
        <s v="马春双"/>
        <s v="马晓星"/>
        <s v="马腾宇"/>
        <s v="马辉"/>
        <s v="马达"/>
        <s v="马银杰"/>
        <s v="高一帆"/>
        <s v="高嘉雯"/>
        <s v="高坡"/>
        <s v="高婷"/>
        <s v="高忱"/>
        <s v="高怡伟"/>
        <s v="高松"/>
        <s v="高翔"/>
        <s v="高艺丛"/>
        <s v="高雅如"/>
        <s v="高飞"/>
        <s v="魏丰琴"/>
        <s v="魏佳萌"/>
        <s v="魏天"/>
        <s v="魏彤彤"/>
        <s v="魏珉璇"/>
        <s v="鲁汉文"/>
        <s v="黄文硕"/>
        <s v="黄琳"/>
        <s v="黄薇薇"/>
        <s v="黄馨蕾"/>
        <s v="齐妮"/>
        <s v="齐湘辉"/>
        <s v="龚彩茹"/>
      </sharedItems>
    </cacheField>
    <cacheField name="xb" numFmtId="0">
      <sharedItems count="2">
        <s v="女"/>
        <s v="男"/>
      </sharedItems>
    </cacheField>
    <cacheField name="xsh" numFmtId="0">
      <sharedItems count="4">
        <s v="信息系"/>
        <s v="商务系"/>
        <s v="文法系"/>
        <s v="经济系"/>
      </sharedItems>
    </cacheField>
    <cacheField name="zymc" numFmtId="0">
      <sharedItems count="7">
        <s v="广播电视学"/>
        <s v="新闻学"/>
        <s v="税收学"/>
        <s v="行政管理"/>
        <s v="计算机科学与技术"/>
        <s v="财政学"/>
        <s v="金融学"/>
      </sharedItems>
    </cacheField>
    <cacheField name="zydm" numFmtId="0">
      <sharedItems count="7">
        <s v="020201"/>
        <s v="020202"/>
        <s v="020301"/>
        <s v="050301"/>
        <s v="050302"/>
        <s v="080901"/>
        <s v="120402"/>
      </sharedItems>
    </cacheField>
    <cacheField name="bh" numFmtId="0">
      <sharedItems count="6">
        <s v="1"/>
        <s v="2"/>
        <s v="3"/>
        <s v="4"/>
        <s v="5"/>
        <s v="6"/>
      </sharedItems>
    </cacheField>
    <cacheField name="bz" numFmtId="0">
      <sharedItems count="5">
        <s v="公共管理类"/>
        <s v="新闻传播学类"/>
        <s v="计算机类"/>
        <s v="财政学类"/>
        <s v="金融学类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2">
  <r>
    <x v="5"/>
    <x v="137"/>
    <x v="466"/>
    <x v="1"/>
    <x v="3"/>
    <x v="5"/>
    <x v="0"/>
    <x v="0"/>
    <x v="3"/>
  </r>
  <r>
    <x v="6"/>
    <x v="184"/>
    <x v="238"/>
    <x v="1"/>
    <x v="3"/>
    <x v="5"/>
    <x v="0"/>
    <x v="0"/>
    <x v="3"/>
  </r>
  <r>
    <x v="8"/>
    <x v="309"/>
    <x v="517"/>
    <x v="0"/>
    <x v="3"/>
    <x v="5"/>
    <x v="0"/>
    <x v="0"/>
    <x v="3"/>
  </r>
  <r>
    <x v="9"/>
    <x v="344"/>
    <x v="118"/>
    <x v="0"/>
    <x v="3"/>
    <x v="5"/>
    <x v="0"/>
    <x v="0"/>
    <x v="3"/>
  </r>
  <r>
    <x v="10"/>
    <x v="230"/>
    <x v="298"/>
    <x v="0"/>
    <x v="3"/>
    <x v="5"/>
    <x v="0"/>
    <x v="0"/>
    <x v="3"/>
  </r>
  <r>
    <x v="11"/>
    <x v="176"/>
    <x v="353"/>
    <x v="0"/>
    <x v="3"/>
    <x v="5"/>
    <x v="0"/>
    <x v="0"/>
    <x v="3"/>
  </r>
  <r>
    <x v="12"/>
    <x v="392"/>
    <x v="302"/>
    <x v="0"/>
    <x v="3"/>
    <x v="5"/>
    <x v="0"/>
    <x v="0"/>
    <x v="3"/>
  </r>
  <r>
    <x v="13"/>
    <x v="268"/>
    <x v="44"/>
    <x v="1"/>
    <x v="3"/>
    <x v="5"/>
    <x v="0"/>
    <x v="0"/>
    <x v="3"/>
  </r>
  <r>
    <x v="14"/>
    <x v="399"/>
    <x v="335"/>
    <x v="1"/>
    <x v="3"/>
    <x v="5"/>
    <x v="0"/>
    <x v="0"/>
    <x v="3"/>
  </r>
  <r>
    <x v="15"/>
    <x v="242"/>
    <x v="77"/>
    <x v="0"/>
    <x v="3"/>
    <x v="5"/>
    <x v="0"/>
    <x v="0"/>
    <x v="3"/>
  </r>
  <r>
    <x v="16"/>
    <x v="270"/>
    <x v="512"/>
    <x v="0"/>
    <x v="3"/>
    <x v="5"/>
    <x v="0"/>
    <x v="0"/>
    <x v="3"/>
  </r>
  <r>
    <x v="17"/>
    <x v="331"/>
    <x v="69"/>
    <x v="0"/>
    <x v="3"/>
    <x v="5"/>
    <x v="0"/>
    <x v="0"/>
    <x v="3"/>
  </r>
  <r>
    <x v="18"/>
    <x v="406"/>
    <x v="142"/>
    <x v="0"/>
    <x v="3"/>
    <x v="5"/>
    <x v="0"/>
    <x v="0"/>
    <x v="3"/>
  </r>
  <r>
    <x v="19"/>
    <x v="51"/>
    <x v="328"/>
    <x v="1"/>
    <x v="3"/>
    <x v="5"/>
    <x v="0"/>
    <x v="0"/>
    <x v="3"/>
  </r>
  <r>
    <x v="20"/>
    <x v="450"/>
    <x v="515"/>
    <x v="1"/>
    <x v="3"/>
    <x v="5"/>
    <x v="0"/>
    <x v="0"/>
    <x v="3"/>
  </r>
  <r>
    <x v="23"/>
    <x v="342"/>
    <x v="467"/>
    <x v="1"/>
    <x v="3"/>
    <x v="5"/>
    <x v="0"/>
    <x v="0"/>
    <x v="3"/>
  </r>
  <r>
    <x v="25"/>
    <x v="125"/>
    <x v="378"/>
    <x v="0"/>
    <x v="3"/>
    <x v="5"/>
    <x v="0"/>
    <x v="0"/>
    <x v="3"/>
  </r>
  <r>
    <x v="26"/>
    <x v="383"/>
    <x v="299"/>
    <x v="0"/>
    <x v="3"/>
    <x v="5"/>
    <x v="0"/>
    <x v="0"/>
    <x v="3"/>
  </r>
  <r>
    <x v="27"/>
    <x v="132"/>
    <x v="305"/>
    <x v="0"/>
    <x v="3"/>
    <x v="5"/>
    <x v="0"/>
    <x v="0"/>
    <x v="3"/>
  </r>
  <r>
    <x v="29"/>
    <x v="293"/>
    <x v="356"/>
    <x v="0"/>
    <x v="3"/>
    <x v="5"/>
    <x v="0"/>
    <x v="0"/>
    <x v="3"/>
  </r>
  <r>
    <x v="30"/>
    <x v="301"/>
    <x v="410"/>
    <x v="0"/>
    <x v="3"/>
    <x v="5"/>
    <x v="0"/>
    <x v="0"/>
    <x v="3"/>
  </r>
  <r>
    <x v="31"/>
    <x v="307"/>
    <x v="160"/>
    <x v="0"/>
    <x v="3"/>
    <x v="5"/>
    <x v="0"/>
    <x v="0"/>
    <x v="3"/>
  </r>
  <r>
    <x v="32"/>
    <x v="326"/>
    <x v="49"/>
    <x v="0"/>
    <x v="3"/>
    <x v="5"/>
    <x v="0"/>
    <x v="0"/>
    <x v="3"/>
  </r>
  <r>
    <x v="33"/>
    <x v="337"/>
    <x v="369"/>
    <x v="0"/>
    <x v="3"/>
    <x v="5"/>
    <x v="0"/>
    <x v="0"/>
    <x v="3"/>
  </r>
  <r>
    <x v="34"/>
    <x v="72"/>
    <x v="99"/>
    <x v="0"/>
    <x v="3"/>
    <x v="5"/>
    <x v="0"/>
    <x v="0"/>
    <x v="3"/>
  </r>
  <r>
    <x v="35"/>
    <x v="447"/>
    <x v="250"/>
    <x v="0"/>
    <x v="3"/>
    <x v="5"/>
    <x v="0"/>
    <x v="0"/>
    <x v="3"/>
  </r>
  <r>
    <x v="36"/>
    <x v="151"/>
    <x v="163"/>
    <x v="1"/>
    <x v="3"/>
    <x v="5"/>
    <x v="0"/>
    <x v="0"/>
    <x v="3"/>
  </r>
  <r>
    <x v="37"/>
    <x v="77"/>
    <x v="324"/>
    <x v="1"/>
    <x v="3"/>
    <x v="5"/>
    <x v="0"/>
    <x v="0"/>
    <x v="3"/>
  </r>
  <r>
    <x v="38"/>
    <x v="81"/>
    <x v="174"/>
    <x v="0"/>
    <x v="3"/>
    <x v="5"/>
    <x v="0"/>
    <x v="0"/>
    <x v="3"/>
  </r>
  <r>
    <x v="40"/>
    <x v="367"/>
    <x v="103"/>
    <x v="0"/>
    <x v="3"/>
    <x v="5"/>
    <x v="0"/>
    <x v="0"/>
    <x v="3"/>
  </r>
  <r>
    <x v="41"/>
    <x v="395"/>
    <x v="318"/>
    <x v="0"/>
    <x v="3"/>
    <x v="5"/>
    <x v="0"/>
    <x v="0"/>
    <x v="3"/>
  </r>
  <r>
    <x v="42"/>
    <x v="96"/>
    <x v="260"/>
    <x v="0"/>
    <x v="3"/>
    <x v="5"/>
    <x v="0"/>
    <x v="0"/>
    <x v="3"/>
  </r>
  <r>
    <x v="49"/>
    <x v="246"/>
    <x v="431"/>
    <x v="0"/>
    <x v="3"/>
    <x v="5"/>
    <x v="0"/>
    <x v="1"/>
    <x v="3"/>
  </r>
  <r>
    <x v="50"/>
    <x v="308"/>
    <x v="498"/>
    <x v="0"/>
    <x v="3"/>
    <x v="5"/>
    <x v="0"/>
    <x v="1"/>
    <x v="3"/>
  </r>
  <r>
    <x v="51"/>
    <x v="336"/>
    <x v="157"/>
    <x v="0"/>
    <x v="3"/>
    <x v="5"/>
    <x v="0"/>
    <x v="1"/>
    <x v="3"/>
  </r>
  <r>
    <x v="52"/>
    <x v="327"/>
    <x v="429"/>
    <x v="0"/>
    <x v="3"/>
    <x v="5"/>
    <x v="0"/>
    <x v="1"/>
    <x v="3"/>
  </r>
  <r>
    <x v="54"/>
    <x v="141"/>
    <x v="38"/>
    <x v="0"/>
    <x v="3"/>
    <x v="5"/>
    <x v="0"/>
    <x v="1"/>
    <x v="3"/>
  </r>
  <r>
    <x v="56"/>
    <x v="241"/>
    <x v="358"/>
    <x v="0"/>
    <x v="3"/>
    <x v="5"/>
    <x v="0"/>
    <x v="1"/>
    <x v="3"/>
  </r>
  <r>
    <x v="58"/>
    <x v="163"/>
    <x v="288"/>
    <x v="0"/>
    <x v="3"/>
    <x v="5"/>
    <x v="0"/>
    <x v="1"/>
    <x v="3"/>
  </r>
  <r>
    <x v="59"/>
    <x v="405"/>
    <x v="120"/>
    <x v="0"/>
    <x v="3"/>
    <x v="5"/>
    <x v="0"/>
    <x v="1"/>
    <x v="3"/>
  </r>
  <r>
    <x v="60"/>
    <x v="466"/>
    <x v="151"/>
    <x v="0"/>
    <x v="3"/>
    <x v="5"/>
    <x v="0"/>
    <x v="1"/>
    <x v="3"/>
  </r>
  <r>
    <x v="62"/>
    <x v="131"/>
    <x v="377"/>
    <x v="0"/>
    <x v="3"/>
    <x v="5"/>
    <x v="0"/>
    <x v="1"/>
    <x v="3"/>
  </r>
  <r>
    <x v="63"/>
    <x v="206"/>
    <x v="391"/>
    <x v="0"/>
    <x v="3"/>
    <x v="5"/>
    <x v="0"/>
    <x v="1"/>
    <x v="3"/>
  </r>
  <r>
    <x v="65"/>
    <x v="410"/>
    <x v="236"/>
    <x v="1"/>
    <x v="3"/>
    <x v="5"/>
    <x v="0"/>
    <x v="1"/>
    <x v="3"/>
  </r>
  <r>
    <x v="66"/>
    <x v="446"/>
    <x v="3"/>
    <x v="1"/>
    <x v="3"/>
    <x v="5"/>
    <x v="0"/>
    <x v="1"/>
    <x v="3"/>
  </r>
  <r>
    <x v="67"/>
    <x v="272"/>
    <x v="218"/>
    <x v="0"/>
    <x v="3"/>
    <x v="5"/>
    <x v="0"/>
    <x v="1"/>
    <x v="3"/>
  </r>
  <r>
    <x v="68"/>
    <x v="140"/>
    <x v="263"/>
    <x v="0"/>
    <x v="3"/>
    <x v="5"/>
    <x v="0"/>
    <x v="1"/>
    <x v="3"/>
  </r>
  <r>
    <x v="69"/>
    <x v="390"/>
    <x v="189"/>
    <x v="0"/>
    <x v="3"/>
    <x v="5"/>
    <x v="0"/>
    <x v="1"/>
    <x v="3"/>
  </r>
  <r>
    <x v="71"/>
    <x v="486"/>
    <x v="24"/>
    <x v="0"/>
    <x v="3"/>
    <x v="5"/>
    <x v="0"/>
    <x v="1"/>
    <x v="3"/>
  </r>
  <r>
    <x v="75"/>
    <x v="76"/>
    <x v="297"/>
    <x v="0"/>
    <x v="3"/>
    <x v="5"/>
    <x v="0"/>
    <x v="1"/>
    <x v="3"/>
  </r>
  <r>
    <x v="3"/>
    <x v="0"/>
    <x v="385"/>
    <x v="0"/>
    <x v="2"/>
    <x v="0"/>
    <x v="4"/>
    <x v="0"/>
    <x v="1"/>
  </r>
  <r>
    <x v="4"/>
    <x v="1"/>
    <x v="168"/>
    <x v="0"/>
    <x v="2"/>
    <x v="0"/>
    <x v="4"/>
    <x v="0"/>
    <x v="1"/>
  </r>
  <r>
    <x v="429"/>
    <x v="397"/>
    <x v="75"/>
    <x v="0"/>
    <x v="2"/>
    <x v="0"/>
    <x v="4"/>
    <x v="0"/>
    <x v="1"/>
  </r>
  <r>
    <x v="430"/>
    <x v="166"/>
    <x v="80"/>
    <x v="0"/>
    <x v="2"/>
    <x v="0"/>
    <x v="4"/>
    <x v="0"/>
    <x v="1"/>
  </r>
  <r>
    <x v="433"/>
    <x v="429"/>
    <x v="316"/>
    <x v="0"/>
    <x v="2"/>
    <x v="0"/>
    <x v="4"/>
    <x v="0"/>
    <x v="1"/>
  </r>
  <r>
    <x v="434"/>
    <x v="90"/>
    <x v="158"/>
    <x v="1"/>
    <x v="2"/>
    <x v="0"/>
    <x v="4"/>
    <x v="0"/>
    <x v="1"/>
  </r>
  <r>
    <x v="440"/>
    <x v="418"/>
    <x v="233"/>
    <x v="0"/>
    <x v="2"/>
    <x v="0"/>
    <x v="4"/>
    <x v="0"/>
    <x v="1"/>
  </r>
  <r>
    <x v="446"/>
    <x v="86"/>
    <x v="510"/>
    <x v="0"/>
    <x v="2"/>
    <x v="0"/>
    <x v="4"/>
    <x v="0"/>
    <x v="1"/>
  </r>
  <r>
    <x v="452"/>
    <x v="381"/>
    <x v="486"/>
    <x v="0"/>
    <x v="2"/>
    <x v="0"/>
    <x v="4"/>
    <x v="0"/>
    <x v="1"/>
  </r>
  <r>
    <x v="455"/>
    <x v="83"/>
    <x v="509"/>
    <x v="1"/>
    <x v="2"/>
    <x v="0"/>
    <x v="4"/>
    <x v="0"/>
    <x v="1"/>
  </r>
  <r>
    <x v="456"/>
    <x v="244"/>
    <x v="230"/>
    <x v="0"/>
    <x v="2"/>
    <x v="0"/>
    <x v="4"/>
    <x v="0"/>
    <x v="1"/>
  </r>
  <r>
    <x v="457"/>
    <x v="189"/>
    <x v="58"/>
    <x v="1"/>
    <x v="2"/>
    <x v="0"/>
    <x v="4"/>
    <x v="0"/>
    <x v="1"/>
  </r>
  <r>
    <x v="458"/>
    <x v="162"/>
    <x v="83"/>
    <x v="0"/>
    <x v="2"/>
    <x v="0"/>
    <x v="4"/>
    <x v="0"/>
    <x v="1"/>
  </r>
  <r>
    <x v="459"/>
    <x v="419"/>
    <x v="403"/>
    <x v="0"/>
    <x v="2"/>
    <x v="0"/>
    <x v="4"/>
    <x v="0"/>
    <x v="1"/>
  </r>
  <r>
    <x v="460"/>
    <x v="55"/>
    <x v="114"/>
    <x v="0"/>
    <x v="2"/>
    <x v="0"/>
    <x v="4"/>
    <x v="0"/>
    <x v="1"/>
  </r>
  <r>
    <x v="461"/>
    <x v="67"/>
    <x v="419"/>
    <x v="0"/>
    <x v="2"/>
    <x v="0"/>
    <x v="4"/>
    <x v="0"/>
    <x v="1"/>
  </r>
  <r>
    <x v="463"/>
    <x v="265"/>
    <x v="128"/>
    <x v="0"/>
    <x v="2"/>
    <x v="0"/>
    <x v="4"/>
    <x v="0"/>
    <x v="1"/>
  </r>
  <r>
    <x v="464"/>
    <x v="325"/>
    <x v="372"/>
    <x v="0"/>
    <x v="2"/>
    <x v="0"/>
    <x v="4"/>
    <x v="0"/>
    <x v="1"/>
  </r>
  <r>
    <x v="466"/>
    <x v="175"/>
    <x v="282"/>
    <x v="0"/>
    <x v="2"/>
    <x v="0"/>
    <x v="4"/>
    <x v="0"/>
    <x v="1"/>
  </r>
  <r>
    <x v="468"/>
    <x v="126"/>
    <x v="13"/>
    <x v="0"/>
    <x v="2"/>
    <x v="0"/>
    <x v="4"/>
    <x v="0"/>
    <x v="1"/>
  </r>
  <r>
    <x v="471"/>
    <x v="407"/>
    <x v="354"/>
    <x v="1"/>
    <x v="2"/>
    <x v="0"/>
    <x v="4"/>
    <x v="0"/>
    <x v="1"/>
  </r>
  <r>
    <x v="475"/>
    <x v="255"/>
    <x v="508"/>
    <x v="1"/>
    <x v="2"/>
    <x v="0"/>
    <x v="4"/>
    <x v="0"/>
    <x v="1"/>
  </r>
  <r>
    <x v="477"/>
    <x v="358"/>
    <x v="126"/>
    <x v="1"/>
    <x v="2"/>
    <x v="0"/>
    <x v="4"/>
    <x v="0"/>
    <x v="1"/>
  </r>
  <r>
    <x v="478"/>
    <x v="467"/>
    <x v="425"/>
    <x v="1"/>
    <x v="2"/>
    <x v="0"/>
    <x v="4"/>
    <x v="0"/>
    <x v="1"/>
  </r>
  <r>
    <x v="479"/>
    <x v="229"/>
    <x v="124"/>
    <x v="0"/>
    <x v="2"/>
    <x v="0"/>
    <x v="4"/>
    <x v="0"/>
    <x v="1"/>
  </r>
  <r>
    <x v="482"/>
    <x v="426"/>
    <x v="166"/>
    <x v="0"/>
    <x v="2"/>
    <x v="0"/>
    <x v="4"/>
    <x v="0"/>
    <x v="1"/>
  </r>
  <r>
    <x v="484"/>
    <x v="98"/>
    <x v="55"/>
    <x v="0"/>
    <x v="2"/>
    <x v="0"/>
    <x v="4"/>
    <x v="0"/>
    <x v="1"/>
  </r>
  <r>
    <x v="485"/>
    <x v="182"/>
    <x v="9"/>
    <x v="0"/>
    <x v="2"/>
    <x v="0"/>
    <x v="4"/>
    <x v="0"/>
    <x v="1"/>
  </r>
  <r>
    <x v="488"/>
    <x v="300"/>
    <x v="382"/>
    <x v="1"/>
    <x v="2"/>
    <x v="0"/>
    <x v="4"/>
    <x v="0"/>
    <x v="1"/>
  </r>
  <r>
    <x v="492"/>
    <x v="299"/>
    <x v="60"/>
    <x v="0"/>
    <x v="2"/>
    <x v="0"/>
    <x v="4"/>
    <x v="0"/>
    <x v="1"/>
  </r>
  <r>
    <x v="493"/>
    <x v="451"/>
    <x v="437"/>
    <x v="0"/>
    <x v="2"/>
    <x v="0"/>
    <x v="4"/>
    <x v="0"/>
    <x v="1"/>
  </r>
  <r>
    <x v="337"/>
    <x v="94"/>
    <x v="347"/>
    <x v="0"/>
    <x v="0"/>
    <x v="4"/>
    <x v="5"/>
    <x v="0"/>
    <x v="2"/>
  </r>
  <r>
    <x v="338"/>
    <x v="283"/>
    <x v="270"/>
    <x v="1"/>
    <x v="0"/>
    <x v="4"/>
    <x v="5"/>
    <x v="0"/>
    <x v="2"/>
  </r>
  <r>
    <x v="339"/>
    <x v="73"/>
    <x v="258"/>
    <x v="0"/>
    <x v="0"/>
    <x v="4"/>
    <x v="5"/>
    <x v="0"/>
    <x v="2"/>
  </r>
  <r>
    <x v="340"/>
    <x v="198"/>
    <x v="480"/>
    <x v="1"/>
    <x v="0"/>
    <x v="4"/>
    <x v="5"/>
    <x v="0"/>
    <x v="2"/>
  </r>
  <r>
    <x v="341"/>
    <x v="234"/>
    <x v="141"/>
    <x v="0"/>
    <x v="0"/>
    <x v="4"/>
    <x v="5"/>
    <x v="0"/>
    <x v="2"/>
  </r>
  <r>
    <x v="342"/>
    <x v="102"/>
    <x v="368"/>
    <x v="0"/>
    <x v="0"/>
    <x v="4"/>
    <x v="5"/>
    <x v="0"/>
    <x v="2"/>
  </r>
  <r>
    <x v="343"/>
    <x v="188"/>
    <x v="459"/>
    <x v="0"/>
    <x v="0"/>
    <x v="4"/>
    <x v="5"/>
    <x v="0"/>
    <x v="2"/>
  </r>
  <r>
    <x v="344"/>
    <x v="477"/>
    <x v="478"/>
    <x v="1"/>
    <x v="0"/>
    <x v="4"/>
    <x v="5"/>
    <x v="0"/>
    <x v="2"/>
  </r>
  <r>
    <x v="345"/>
    <x v="209"/>
    <x v="73"/>
    <x v="0"/>
    <x v="0"/>
    <x v="4"/>
    <x v="5"/>
    <x v="0"/>
    <x v="2"/>
  </r>
  <r>
    <x v="346"/>
    <x v="315"/>
    <x v="511"/>
    <x v="0"/>
    <x v="0"/>
    <x v="4"/>
    <x v="5"/>
    <x v="0"/>
    <x v="2"/>
  </r>
  <r>
    <x v="347"/>
    <x v="153"/>
    <x v="504"/>
    <x v="1"/>
    <x v="0"/>
    <x v="4"/>
    <x v="5"/>
    <x v="0"/>
    <x v="2"/>
  </r>
  <r>
    <x v="348"/>
    <x v="219"/>
    <x v="519"/>
    <x v="1"/>
    <x v="0"/>
    <x v="4"/>
    <x v="5"/>
    <x v="0"/>
    <x v="2"/>
  </r>
  <r>
    <x v="349"/>
    <x v="134"/>
    <x v="497"/>
    <x v="1"/>
    <x v="0"/>
    <x v="4"/>
    <x v="5"/>
    <x v="0"/>
    <x v="2"/>
  </r>
  <r>
    <x v="350"/>
    <x v="286"/>
    <x v="524"/>
    <x v="0"/>
    <x v="0"/>
    <x v="4"/>
    <x v="5"/>
    <x v="0"/>
    <x v="2"/>
  </r>
  <r>
    <x v="351"/>
    <x v="448"/>
    <x v="35"/>
    <x v="0"/>
    <x v="0"/>
    <x v="4"/>
    <x v="5"/>
    <x v="0"/>
    <x v="2"/>
  </r>
  <r>
    <x v="352"/>
    <x v="74"/>
    <x v="217"/>
    <x v="1"/>
    <x v="0"/>
    <x v="4"/>
    <x v="5"/>
    <x v="0"/>
    <x v="2"/>
  </r>
  <r>
    <x v="353"/>
    <x v="440"/>
    <x v="439"/>
    <x v="1"/>
    <x v="0"/>
    <x v="4"/>
    <x v="5"/>
    <x v="0"/>
    <x v="2"/>
  </r>
  <r>
    <x v="354"/>
    <x v="38"/>
    <x v="180"/>
    <x v="0"/>
    <x v="0"/>
    <x v="4"/>
    <x v="5"/>
    <x v="0"/>
    <x v="2"/>
  </r>
  <r>
    <x v="355"/>
    <x v="298"/>
    <x v="94"/>
    <x v="0"/>
    <x v="0"/>
    <x v="4"/>
    <x v="5"/>
    <x v="0"/>
    <x v="2"/>
  </r>
  <r>
    <x v="356"/>
    <x v="328"/>
    <x v="290"/>
    <x v="0"/>
    <x v="0"/>
    <x v="4"/>
    <x v="5"/>
    <x v="0"/>
    <x v="2"/>
  </r>
  <r>
    <x v="357"/>
    <x v="374"/>
    <x v="78"/>
    <x v="0"/>
    <x v="0"/>
    <x v="4"/>
    <x v="5"/>
    <x v="0"/>
    <x v="2"/>
  </r>
  <r>
    <x v="358"/>
    <x v="423"/>
    <x v="308"/>
    <x v="0"/>
    <x v="0"/>
    <x v="4"/>
    <x v="5"/>
    <x v="0"/>
    <x v="2"/>
  </r>
  <r>
    <x v="359"/>
    <x v="195"/>
    <x v="184"/>
    <x v="1"/>
    <x v="0"/>
    <x v="4"/>
    <x v="5"/>
    <x v="0"/>
    <x v="2"/>
  </r>
  <r>
    <x v="360"/>
    <x v="107"/>
    <x v="101"/>
    <x v="0"/>
    <x v="0"/>
    <x v="4"/>
    <x v="5"/>
    <x v="0"/>
    <x v="2"/>
  </r>
  <r>
    <x v="361"/>
    <x v="161"/>
    <x v="176"/>
    <x v="0"/>
    <x v="0"/>
    <x v="4"/>
    <x v="5"/>
    <x v="0"/>
    <x v="2"/>
  </r>
  <r>
    <x v="362"/>
    <x v="250"/>
    <x v="132"/>
    <x v="0"/>
    <x v="0"/>
    <x v="4"/>
    <x v="5"/>
    <x v="0"/>
    <x v="2"/>
  </r>
  <r>
    <x v="363"/>
    <x v="263"/>
    <x v="409"/>
    <x v="0"/>
    <x v="0"/>
    <x v="4"/>
    <x v="5"/>
    <x v="0"/>
    <x v="2"/>
  </r>
  <r>
    <x v="364"/>
    <x v="472"/>
    <x v="229"/>
    <x v="0"/>
    <x v="0"/>
    <x v="4"/>
    <x v="5"/>
    <x v="0"/>
    <x v="2"/>
  </r>
  <r>
    <x v="365"/>
    <x v="69"/>
    <x v="464"/>
    <x v="1"/>
    <x v="0"/>
    <x v="4"/>
    <x v="5"/>
    <x v="0"/>
    <x v="2"/>
  </r>
  <r>
    <x v="366"/>
    <x v="181"/>
    <x v="213"/>
    <x v="1"/>
    <x v="0"/>
    <x v="4"/>
    <x v="5"/>
    <x v="0"/>
    <x v="2"/>
  </r>
  <r>
    <x v="367"/>
    <x v="415"/>
    <x v="186"/>
    <x v="1"/>
    <x v="0"/>
    <x v="4"/>
    <x v="5"/>
    <x v="0"/>
    <x v="2"/>
  </r>
  <r>
    <x v="368"/>
    <x v="88"/>
    <x v="178"/>
    <x v="0"/>
    <x v="0"/>
    <x v="4"/>
    <x v="5"/>
    <x v="0"/>
    <x v="2"/>
  </r>
  <r>
    <x v="369"/>
    <x v="168"/>
    <x v="251"/>
    <x v="0"/>
    <x v="0"/>
    <x v="4"/>
    <x v="5"/>
    <x v="0"/>
    <x v="2"/>
  </r>
  <r>
    <x v="370"/>
    <x v="294"/>
    <x v="169"/>
    <x v="0"/>
    <x v="0"/>
    <x v="4"/>
    <x v="5"/>
    <x v="0"/>
    <x v="2"/>
  </r>
  <r>
    <x v="371"/>
    <x v="360"/>
    <x v="165"/>
    <x v="0"/>
    <x v="0"/>
    <x v="4"/>
    <x v="5"/>
    <x v="0"/>
    <x v="2"/>
  </r>
  <r>
    <x v="372"/>
    <x v="371"/>
    <x v="348"/>
    <x v="0"/>
    <x v="0"/>
    <x v="4"/>
    <x v="5"/>
    <x v="0"/>
    <x v="2"/>
  </r>
  <r>
    <x v="373"/>
    <x v="384"/>
    <x v="33"/>
    <x v="0"/>
    <x v="0"/>
    <x v="4"/>
    <x v="5"/>
    <x v="0"/>
    <x v="2"/>
  </r>
  <r>
    <x v="374"/>
    <x v="403"/>
    <x v="203"/>
    <x v="0"/>
    <x v="0"/>
    <x v="4"/>
    <x v="5"/>
    <x v="0"/>
    <x v="2"/>
  </r>
  <r>
    <x v="375"/>
    <x v="442"/>
    <x v="29"/>
    <x v="0"/>
    <x v="0"/>
    <x v="4"/>
    <x v="5"/>
    <x v="0"/>
    <x v="2"/>
  </r>
  <r>
    <x v="376"/>
    <x v="333"/>
    <x v="295"/>
    <x v="1"/>
    <x v="0"/>
    <x v="4"/>
    <x v="5"/>
    <x v="0"/>
    <x v="2"/>
  </r>
  <r>
    <x v="377"/>
    <x v="469"/>
    <x v="139"/>
    <x v="1"/>
    <x v="0"/>
    <x v="4"/>
    <x v="5"/>
    <x v="0"/>
    <x v="2"/>
  </r>
  <r>
    <x v="378"/>
    <x v="474"/>
    <x v="401"/>
    <x v="0"/>
    <x v="0"/>
    <x v="4"/>
    <x v="5"/>
    <x v="0"/>
    <x v="2"/>
  </r>
  <r>
    <x v="379"/>
    <x v="53"/>
    <x v="521"/>
    <x v="0"/>
    <x v="0"/>
    <x v="4"/>
    <x v="5"/>
    <x v="1"/>
    <x v="2"/>
  </r>
  <r>
    <x v="380"/>
    <x v="424"/>
    <x v="444"/>
    <x v="0"/>
    <x v="0"/>
    <x v="4"/>
    <x v="5"/>
    <x v="1"/>
    <x v="2"/>
  </r>
  <r>
    <x v="381"/>
    <x v="292"/>
    <x v="472"/>
    <x v="0"/>
    <x v="0"/>
    <x v="4"/>
    <x v="5"/>
    <x v="1"/>
    <x v="2"/>
  </r>
  <r>
    <x v="382"/>
    <x v="46"/>
    <x v="22"/>
    <x v="1"/>
    <x v="0"/>
    <x v="4"/>
    <x v="5"/>
    <x v="1"/>
    <x v="2"/>
  </r>
  <r>
    <x v="383"/>
    <x v="347"/>
    <x v="145"/>
    <x v="1"/>
    <x v="0"/>
    <x v="4"/>
    <x v="5"/>
    <x v="1"/>
    <x v="2"/>
  </r>
  <r>
    <x v="384"/>
    <x v="291"/>
    <x v="6"/>
    <x v="1"/>
    <x v="0"/>
    <x v="4"/>
    <x v="5"/>
    <x v="1"/>
    <x v="2"/>
  </r>
  <r>
    <x v="385"/>
    <x v="208"/>
    <x v="116"/>
    <x v="1"/>
    <x v="0"/>
    <x v="4"/>
    <x v="5"/>
    <x v="1"/>
    <x v="2"/>
  </r>
  <r>
    <x v="386"/>
    <x v="91"/>
    <x v="216"/>
    <x v="0"/>
    <x v="0"/>
    <x v="4"/>
    <x v="5"/>
    <x v="1"/>
    <x v="2"/>
  </r>
  <r>
    <x v="387"/>
    <x v="106"/>
    <x v="317"/>
    <x v="0"/>
    <x v="0"/>
    <x v="4"/>
    <x v="5"/>
    <x v="1"/>
    <x v="2"/>
  </r>
  <r>
    <x v="388"/>
    <x v="305"/>
    <x v="204"/>
    <x v="0"/>
    <x v="0"/>
    <x v="4"/>
    <x v="5"/>
    <x v="1"/>
    <x v="2"/>
  </r>
  <r>
    <x v="389"/>
    <x v="379"/>
    <x v="237"/>
    <x v="0"/>
    <x v="0"/>
    <x v="4"/>
    <x v="5"/>
    <x v="1"/>
    <x v="2"/>
  </r>
  <r>
    <x v="390"/>
    <x v="473"/>
    <x v="487"/>
    <x v="0"/>
    <x v="0"/>
    <x v="4"/>
    <x v="5"/>
    <x v="1"/>
    <x v="2"/>
  </r>
  <r>
    <x v="391"/>
    <x v="484"/>
    <x v="342"/>
    <x v="0"/>
    <x v="0"/>
    <x v="4"/>
    <x v="5"/>
    <x v="1"/>
    <x v="2"/>
  </r>
  <r>
    <x v="392"/>
    <x v="156"/>
    <x v="291"/>
    <x v="1"/>
    <x v="0"/>
    <x v="4"/>
    <x v="5"/>
    <x v="1"/>
    <x v="2"/>
  </r>
  <r>
    <x v="393"/>
    <x v="453"/>
    <x v="108"/>
    <x v="1"/>
    <x v="0"/>
    <x v="4"/>
    <x v="5"/>
    <x v="1"/>
    <x v="2"/>
  </r>
  <r>
    <x v="394"/>
    <x v="95"/>
    <x v="412"/>
    <x v="0"/>
    <x v="0"/>
    <x v="4"/>
    <x v="5"/>
    <x v="1"/>
    <x v="2"/>
  </r>
  <r>
    <x v="395"/>
    <x v="240"/>
    <x v="341"/>
    <x v="0"/>
    <x v="0"/>
    <x v="4"/>
    <x v="5"/>
    <x v="1"/>
    <x v="2"/>
  </r>
  <r>
    <x v="396"/>
    <x v="280"/>
    <x v="311"/>
    <x v="0"/>
    <x v="0"/>
    <x v="4"/>
    <x v="5"/>
    <x v="1"/>
    <x v="2"/>
  </r>
  <r>
    <x v="397"/>
    <x v="324"/>
    <x v="51"/>
    <x v="0"/>
    <x v="0"/>
    <x v="4"/>
    <x v="5"/>
    <x v="1"/>
    <x v="2"/>
  </r>
  <r>
    <x v="398"/>
    <x v="389"/>
    <x v="146"/>
    <x v="0"/>
    <x v="0"/>
    <x v="4"/>
    <x v="5"/>
    <x v="1"/>
    <x v="2"/>
  </r>
  <r>
    <x v="399"/>
    <x v="71"/>
    <x v="424"/>
    <x v="1"/>
    <x v="0"/>
    <x v="4"/>
    <x v="5"/>
    <x v="1"/>
    <x v="2"/>
  </r>
  <r>
    <x v="400"/>
    <x v="146"/>
    <x v="205"/>
    <x v="1"/>
    <x v="0"/>
    <x v="4"/>
    <x v="5"/>
    <x v="1"/>
    <x v="2"/>
  </r>
  <r>
    <x v="401"/>
    <x v="476"/>
    <x v="370"/>
    <x v="1"/>
    <x v="0"/>
    <x v="4"/>
    <x v="5"/>
    <x v="1"/>
    <x v="2"/>
  </r>
  <r>
    <x v="402"/>
    <x v="167"/>
    <x v="219"/>
    <x v="0"/>
    <x v="0"/>
    <x v="4"/>
    <x v="5"/>
    <x v="1"/>
    <x v="2"/>
  </r>
  <r>
    <x v="403"/>
    <x v="295"/>
    <x v="57"/>
    <x v="0"/>
    <x v="0"/>
    <x v="4"/>
    <x v="5"/>
    <x v="1"/>
    <x v="2"/>
  </r>
  <r>
    <x v="404"/>
    <x v="455"/>
    <x v="147"/>
    <x v="0"/>
    <x v="0"/>
    <x v="4"/>
    <x v="5"/>
    <x v="1"/>
    <x v="2"/>
  </r>
  <r>
    <x v="405"/>
    <x v="196"/>
    <x v="456"/>
    <x v="1"/>
    <x v="0"/>
    <x v="4"/>
    <x v="5"/>
    <x v="1"/>
    <x v="2"/>
  </r>
  <r>
    <x v="406"/>
    <x v="369"/>
    <x v="137"/>
    <x v="1"/>
    <x v="0"/>
    <x v="4"/>
    <x v="5"/>
    <x v="1"/>
    <x v="2"/>
  </r>
  <r>
    <x v="407"/>
    <x v="388"/>
    <x v="212"/>
    <x v="1"/>
    <x v="0"/>
    <x v="4"/>
    <x v="5"/>
    <x v="1"/>
    <x v="2"/>
  </r>
  <r>
    <x v="408"/>
    <x v="421"/>
    <x v="183"/>
    <x v="1"/>
    <x v="0"/>
    <x v="4"/>
    <x v="5"/>
    <x v="1"/>
    <x v="2"/>
  </r>
  <r>
    <x v="409"/>
    <x v="111"/>
    <x v="194"/>
    <x v="0"/>
    <x v="0"/>
    <x v="4"/>
    <x v="5"/>
    <x v="1"/>
    <x v="2"/>
  </r>
  <r>
    <x v="410"/>
    <x v="422"/>
    <x v="255"/>
    <x v="0"/>
    <x v="0"/>
    <x v="4"/>
    <x v="5"/>
    <x v="1"/>
    <x v="2"/>
  </r>
  <r>
    <x v="411"/>
    <x v="193"/>
    <x v="278"/>
    <x v="1"/>
    <x v="0"/>
    <x v="4"/>
    <x v="5"/>
    <x v="1"/>
    <x v="2"/>
  </r>
  <r>
    <x v="412"/>
    <x v="37"/>
    <x v="457"/>
    <x v="0"/>
    <x v="0"/>
    <x v="4"/>
    <x v="5"/>
    <x v="1"/>
    <x v="2"/>
  </r>
  <r>
    <x v="413"/>
    <x v="79"/>
    <x v="307"/>
    <x v="0"/>
    <x v="0"/>
    <x v="4"/>
    <x v="5"/>
    <x v="1"/>
    <x v="2"/>
  </r>
  <r>
    <x v="414"/>
    <x v="194"/>
    <x v="312"/>
    <x v="0"/>
    <x v="0"/>
    <x v="4"/>
    <x v="5"/>
    <x v="1"/>
    <x v="2"/>
  </r>
  <r>
    <x v="415"/>
    <x v="220"/>
    <x v="363"/>
    <x v="0"/>
    <x v="0"/>
    <x v="4"/>
    <x v="5"/>
    <x v="1"/>
    <x v="2"/>
  </r>
  <r>
    <x v="416"/>
    <x v="261"/>
    <x v="320"/>
    <x v="0"/>
    <x v="0"/>
    <x v="4"/>
    <x v="5"/>
    <x v="1"/>
    <x v="2"/>
  </r>
  <r>
    <x v="417"/>
    <x v="357"/>
    <x v="513"/>
    <x v="0"/>
    <x v="0"/>
    <x v="4"/>
    <x v="5"/>
    <x v="1"/>
    <x v="2"/>
  </r>
  <r>
    <x v="418"/>
    <x v="364"/>
    <x v="100"/>
    <x v="0"/>
    <x v="0"/>
    <x v="4"/>
    <x v="5"/>
    <x v="1"/>
    <x v="2"/>
  </r>
  <r>
    <x v="419"/>
    <x v="372"/>
    <x v="507"/>
    <x v="0"/>
    <x v="0"/>
    <x v="4"/>
    <x v="5"/>
    <x v="1"/>
    <x v="2"/>
  </r>
  <r>
    <x v="420"/>
    <x v="444"/>
    <x v="172"/>
    <x v="0"/>
    <x v="0"/>
    <x v="4"/>
    <x v="5"/>
    <x v="1"/>
    <x v="2"/>
  </r>
  <r>
    <x v="421"/>
    <x v="120"/>
    <x v="110"/>
    <x v="1"/>
    <x v="0"/>
    <x v="4"/>
    <x v="5"/>
    <x v="1"/>
    <x v="2"/>
  </r>
  <r>
    <x v="0"/>
    <x v="4"/>
    <x v="520"/>
    <x v="0"/>
    <x v="3"/>
    <x v="6"/>
    <x v="2"/>
    <x v="0"/>
    <x v="4"/>
  </r>
  <r>
    <x v="1"/>
    <x v="3"/>
    <x v="496"/>
    <x v="0"/>
    <x v="3"/>
    <x v="6"/>
    <x v="2"/>
    <x v="4"/>
    <x v="4"/>
  </r>
  <r>
    <x v="2"/>
    <x v="2"/>
    <x v="292"/>
    <x v="0"/>
    <x v="3"/>
    <x v="6"/>
    <x v="2"/>
    <x v="0"/>
    <x v="4"/>
  </r>
  <r>
    <x v="76"/>
    <x v="276"/>
    <x v="97"/>
    <x v="1"/>
    <x v="3"/>
    <x v="6"/>
    <x v="2"/>
    <x v="0"/>
    <x v="4"/>
  </r>
  <r>
    <x v="77"/>
    <x v="237"/>
    <x v="121"/>
    <x v="1"/>
    <x v="3"/>
    <x v="6"/>
    <x v="2"/>
    <x v="0"/>
    <x v="4"/>
  </r>
  <r>
    <x v="78"/>
    <x v="109"/>
    <x v="227"/>
    <x v="0"/>
    <x v="3"/>
    <x v="6"/>
    <x v="2"/>
    <x v="0"/>
    <x v="4"/>
  </r>
  <r>
    <x v="79"/>
    <x v="463"/>
    <x v="152"/>
    <x v="0"/>
    <x v="3"/>
    <x v="6"/>
    <x v="2"/>
    <x v="0"/>
    <x v="4"/>
  </r>
  <r>
    <x v="80"/>
    <x v="354"/>
    <x v="331"/>
    <x v="0"/>
    <x v="3"/>
    <x v="6"/>
    <x v="2"/>
    <x v="0"/>
    <x v="4"/>
  </r>
  <r>
    <x v="81"/>
    <x v="47"/>
    <x v="411"/>
    <x v="0"/>
    <x v="3"/>
    <x v="6"/>
    <x v="2"/>
    <x v="0"/>
    <x v="4"/>
  </r>
  <r>
    <x v="82"/>
    <x v="319"/>
    <x v="481"/>
    <x v="0"/>
    <x v="3"/>
    <x v="6"/>
    <x v="2"/>
    <x v="0"/>
    <x v="4"/>
  </r>
  <r>
    <x v="83"/>
    <x v="245"/>
    <x v="265"/>
    <x v="0"/>
    <x v="3"/>
    <x v="6"/>
    <x v="2"/>
    <x v="0"/>
    <x v="4"/>
  </r>
  <r>
    <x v="84"/>
    <x v="258"/>
    <x v="112"/>
    <x v="0"/>
    <x v="3"/>
    <x v="6"/>
    <x v="2"/>
    <x v="0"/>
    <x v="4"/>
  </r>
  <r>
    <x v="85"/>
    <x v="144"/>
    <x v="16"/>
    <x v="0"/>
    <x v="3"/>
    <x v="6"/>
    <x v="2"/>
    <x v="0"/>
    <x v="4"/>
  </r>
  <r>
    <x v="86"/>
    <x v="212"/>
    <x v="220"/>
    <x v="0"/>
    <x v="3"/>
    <x v="6"/>
    <x v="2"/>
    <x v="0"/>
    <x v="4"/>
  </r>
  <r>
    <x v="87"/>
    <x v="127"/>
    <x v="287"/>
    <x v="1"/>
    <x v="3"/>
    <x v="6"/>
    <x v="2"/>
    <x v="0"/>
    <x v="4"/>
  </r>
  <r>
    <x v="88"/>
    <x v="30"/>
    <x v="248"/>
    <x v="0"/>
    <x v="3"/>
    <x v="6"/>
    <x v="2"/>
    <x v="0"/>
    <x v="4"/>
  </r>
  <r>
    <x v="89"/>
    <x v="54"/>
    <x v="364"/>
    <x v="0"/>
    <x v="3"/>
    <x v="6"/>
    <x v="2"/>
    <x v="0"/>
    <x v="4"/>
  </r>
  <r>
    <x v="90"/>
    <x v="351"/>
    <x v="177"/>
    <x v="1"/>
    <x v="3"/>
    <x v="6"/>
    <x v="2"/>
    <x v="0"/>
    <x v="4"/>
  </r>
  <r>
    <x v="91"/>
    <x v="385"/>
    <x v="119"/>
    <x v="1"/>
    <x v="3"/>
    <x v="6"/>
    <x v="2"/>
    <x v="0"/>
    <x v="4"/>
  </r>
  <r>
    <x v="92"/>
    <x v="183"/>
    <x v="402"/>
    <x v="1"/>
    <x v="3"/>
    <x v="6"/>
    <x v="2"/>
    <x v="0"/>
    <x v="4"/>
  </r>
  <r>
    <x v="93"/>
    <x v="199"/>
    <x v="448"/>
    <x v="0"/>
    <x v="3"/>
    <x v="6"/>
    <x v="2"/>
    <x v="0"/>
    <x v="4"/>
  </r>
  <r>
    <x v="94"/>
    <x v="370"/>
    <x v="48"/>
    <x v="0"/>
    <x v="3"/>
    <x v="6"/>
    <x v="2"/>
    <x v="0"/>
    <x v="4"/>
  </r>
  <r>
    <x v="95"/>
    <x v="343"/>
    <x v="436"/>
    <x v="1"/>
    <x v="3"/>
    <x v="6"/>
    <x v="2"/>
    <x v="0"/>
    <x v="4"/>
  </r>
  <r>
    <x v="96"/>
    <x v="64"/>
    <x v="283"/>
    <x v="1"/>
    <x v="3"/>
    <x v="6"/>
    <x v="2"/>
    <x v="0"/>
    <x v="4"/>
  </r>
  <r>
    <x v="97"/>
    <x v="282"/>
    <x v="224"/>
    <x v="0"/>
    <x v="3"/>
    <x v="6"/>
    <x v="2"/>
    <x v="0"/>
    <x v="4"/>
  </r>
  <r>
    <x v="98"/>
    <x v="452"/>
    <x v="289"/>
    <x v="0"/>
    <x v="3"/>
    <x v="6"/>
    <x v="2"/>
    <x v="0"/>
    <x v="4"/>
  </r>
  <r>
    <x v="99"/>
    <x v="468"/>
    <x v="495"/>
    <x v="1"/>
    <x v="3"/>
    <x v="6"/>
    <x v="2"/>
    <x v="0"/>
    <x v="4"/>
  </r>
  <r>
    <x v="100"/>
    <x v="303"/>
    <x v="17"/>
    <x v="0"/>
    <x v="3"/>
    <x v="6"/>
    <x v="2"/>
    <x v="0"/>
    <x v="4"/>
  </r>
  <r>
    <x v="101"/>
    <x v="177"/>
    <x v="25"/>
    <x v="0"/>
    <x v="3"/>
    <x v="6"/>
    <x v="2"/>
    <x v="0"/>
    <x v="4"/>
  </r>
  <r>
    <x v="102"/>
    <x v="233"/>
    <x v="76"/>
    <x v="0"/>
    <x v="3"/>
    <x v="6"/>
    <x v="2"/>
    <x v="0"/>
    <x v="4"/>
  </r>
  <r>
    <x v="103"/>
    <x v="349"/>
    <x v="516"/>
    <x v="0"/>
    <x v="3"/>
    <x v="6"/>
    <x v="2"/>
    <x v="0"/>
    <x v="4"/>
  </r>
  <r>
    <x v="104"/>
    <x v="402"/>
    <x v="407"/>
    <x v="0"/>
    <x v="3"/>
    <x v="6"/>
    <x v="2"/>
    <x v="0"/>
    <x v="4"/>
  </r>
  <r>
    <x v="105"/>
    <x v="87"/>
    <x v="136"/>
    <x v="0"/>
    <x v="3"/>
    <x v="6"/>
    <x v="2"/>
    <x v="0"/>
    <x v="4"/>
  </r>
  <r>
    <x v="106"/>
    <x v="420"/>
    <x v="329"/>
    <x v="0"/>
    <x v="3"/>
    <x v="6"/>
    <x v="2"/>
    <x v="0"/>
    <x v="4"/>
  </r>
  <r>
    <x v="107"/>
    <x v="483"/>
    <x v="376"/>
    <x v="0"/>
    <x v="3"/>
    <x v="6"/>
    <x v="2"/>
    <x v="0"/>
    <x v="4"/>
  </r>
  <r>
    <x v="108"/>
    <x v="152"/>
    <x v="321"/>
    <x v="0"/>
    <x v="3"/>
    <x v="6"/>
    <x v="2"/>
    <x v="0"/>
    <x v="4"/>
  </r>
  <r>
    <x v="109"/>
    <x v="498"/>
    <x v="252"/>
    <x v="1"/>
    <x v="3"/>
    <x v="6"/>
    <x v="2"/>
    <x v="0"/>
    <x v="4"/>
  </r>
  <r>
    <x v="110"/>
    <x v="494"/>
    <x v="397"/>
    <x v="0"/>
    <x v="3"/>
    <x v="6"/>
    <x v="2"/>
    <x v="0"/>
    <x v="4"/>
  </r>
  <r>
    <x v="111"/>
    <x v="504"/>
    <x v="96"/>
    <x v="0"/>
    <x v="3"/>
    <x v="6"/>
    <x v="2"/>
    <x v="0"/>
    <x v="4"/>
  </r>
  <r>
    <x v="112"/>
    <x v="8"/>
    <x v="361"/>
    <x v="1"/>
    <x v="3"/>
    <x v="6"/>
    <x v="2"/>
    <x v="0"/>
    <x v="4"/>
  </r>
  <r>
    <x v="113"/>
    <x v="11"/>
    <x v="18"/>
    <x v="1"/>
    <x v="3"/>
    <x v="6"/>
    <x v="2"/>
    <x v="0"/>
    <x v="4"/>
  </r>
  <r>
    <x v="114"/>
    <x v="7"/>
    <x v="47"/>
    <x v="1"/>
    <x v="3"/>
    <x v="6"/>
    <x v="2"/>
    <x v="0"/>
    <x v="4"/>
  </r>
  <r>
    <x v="115"/>
    <x v="16"/>
    <x v="155"/>
    <x v="1"/>
    <x v="3"/>
    <x v="6"/>
    <x v="2"/>
    <x v="0"/>
    <x v="4"/>
  </r>
  <r>
    <x v="116"/>
    <x v="10"/>
    <x v="37"/>
    <x v="1"/>
    <x v="3"/>
    <x v="6"/>
    <x v="2"/>
    <x v="0"/>
    <x v="4"/>
  </r>
  <r>
    <x v="117"/>
    <x v="404"/>
    <x v="268"/>
    <x v="0"/>
    <x v="3"/>
    <x v="6"/>
    <x v="2"/>
    <x v="1"/>
    <x v="4"/>
  </r>
  <r>
    <x v="118"/>
    <x v="471"/>
    <x v="264"/>
    <x v="1"/>
    <x v="3"/>
    <x v="6"/>
    <x v="2"/>
    <x v="1"/>
    <x v="4"/>
  </r>
  <r>
    <x v="119"/>
    <x v="215"/>
    <x v="42"/>
    <x v="0"/>
    <x v="3"/>
    <x v="6"/>
    <x v="2"/>
    <x v="1"/>
    <x v="4"/>
  </r>
  <r>
    <x v="120"/>
    <x v="323"/>
    <x v="135"/>
    <x v="0"/>
    <x v="3"/>
    <x v="6"/>
    <x v="2"/>
    <x v="1"/>
    <x v="4"/>
  </r>
  <r>
    <x v="121"/>
    <x v="60"/>
    <x v="34"/>
    <x v="0"/>
    <x v="3"/>
    <x v="6"/>
    <x v="2"/>
    <x v="1"/>
    <x v="4"/>
  </r>
  <r>
    <x v="122"/>
    <x v="352"/>
    <x v="196"/>
    <x v="0"/>
    <x v="3"/>
    <x v="6"/>
    <x v="2"/>
    <x v="1"/>
    <x v="4"/>
  </r>
  <r>
    <x v="123"/>
    <x v="66"/>
    <x v="56"/>
    <x v="1"/>
    <x v="3"/>
    <x v="6"/>
    <x v="2"/>
    <x v="1"/>
    <x v="4"/>
  </r>
  <r>
    <x v="124"/>
    <x v="78"/>
    <x v="247"/>
    <x v="0"/>
    <x v="3"/>
    <x v="6"/>
    <x v="2"/>
    <x v="1"/>
    <x v="4"/>
  </r>
  <r>
    <x v="125"/>
    <x v="129"/>
    <x v="166"/>
    <x v="0"/>
    <x v="3"/>
    <x v="6"/>
    <x v="2"/>
    <x v="1"/>
    <x v="4"/>
  </r>
  <r>
    <x v="126"/>
    <x v="464"/>
    <x v="395"/>
    <x v="0"/>
    <x v="3"/>
    <x v="6"/>
    <x v="2"/>
    <x v="1"/>
    <x v="4"/>
  </r>
  <r>
    <x v="127"/>
    <x v="433"/>
    <x v="332"/>
    <x v="1"/>
    <x v="3"/>
    <x v="6"/>
    <x v="2"/>
    <x v="1"/>
    <x v="4"/>
  </r>
  <r>
    <x v="128"/>
    <x v="432"/>
    <x v="0"/>
    <x v="0"/>
    <x v="3"/>
    <x v="6"/>
    <x v="2"/>
    <x v="1"/>
    <x v="4"/>
  </r>
  <r>
    <x v="129"/>
    <x v="48"/>
    <x v="349"/>
    <x v="0"/>
    <x v="3"/>
    <x v="6"/>
    <x v="2"/>
    <x v="1"/>
    <x v="4"/>
  </r>
  <r>
    <x v="130"/>
    <x v="110"/>
    <x v="491"/>
    <x v="0"/>
    <x v="3"/>
    <x v="6"/>
    <x v="2"/>
    <x v="1"/>
    <x v="4"/>
  </r>
  <r>
    <x v="131"/>
    <x v="154"/>
    <x v="490"/>
    <x v="0"/>
    <x v="3"/>
    <x v="6"/>
    <x v="2"/>
    <x v="1"/>
    <x v="4"/>
  </r>
  <r>
    <x v="132"/>
    <x v="256"/>
    <x v="357"/>
    <x v="0"/>
    <x v="3"/>
    <x v="6"/>
    <x v="2"/>
    <x v="1"/>
    <x v="4"/>
  </r>
  <r>
    <x v="133"/>
    <x v="271"/>
    <x v="522"/>
    <x v="0"/>
    <x v="3"/>
    <x v="6"/>
    <x v="2"/>
    <x v="1"/>
    <x v="4"/>
  </r>
  <r>
    <x v="134"/>
    <x v="260"/>
    <x v="367"/>
    <x v="0"/>
    <x v="3"/>
    <x v="6"/>
    <x v="2"/>
    <x v="1"/>
    <x v="4"/>
  </r>
  <r>
    <x v="135"/>
    <x v="49"/>
    <x v="277"/>
    <x v="1"/>
    <x v="3"/>
    <x v="6"/>
    <x v="2"/>
    <x v="1"/>
    <x v="4"/>
  </r>
  <r>
    <x v="136"/>
    <x v="345"/>
    <x v="406"/>
    <x v="1"/>
    <x v="3"/>
    <x v="6"/>
    <x v="2"/>
    <x v="1"/>
    <x v="4"/>
  </r>
  <r>
    <x v="137"/>
    <x v="353"/>
    <x v="262"/>
    <x v="1"/>
    <x v="3"/>
    <x v="6"/>
    <x v="2"/>
    <x v="1"/>
    <x v="4"/>
  </r>
  <r>
    <x v="138"/>
    <x v="31"/>
    <x v="445"/>
    <x v="0"/>
    <x v="3"/>
    <x v="6"/>
    <x v="2"/>
    <x v="1"/>
    <x v="4"/>
  </r>
  <r>
    <x v="139"/>
    <x v="147"/>
    <x v="442"/>
    <x v="0"/>
    <x v="3"/>
    <x v="6"/>
    <x v="2"/>
    <x v="1"/>
    <x v="4"/>
  </r>
  <r>
    <x v="140"/>
    <x v="238"/>
    <x v="271"/>
    <x v="0"/>
    <x v="3"/>
    <x v="6"/>
    <x v="2"/>
    <x v="1"/>
    <x v="4"/>
  </r>
  <r>
    <x v="141"/>
    <x v="454"/>
    <x v="430"/>
    <x v="0"/>
    <x v="3"/>
    <x v="6"/>
    <x v="2"/>
    <x v="1"/>
    <x v="4"/>
  </r>
  <r>
    <x v="142"/>
    <x v="487"/>
    <x v="206"/>
    <x v="0"/>
    <x v="3"/>
    <x v="6"/>
    <x v="2"/>
    <x v="1"/>
    <x v="4"/>
  </r>
  <r>
    <x v="143"/>
    <x v="281"/>
    <x v="138"/>
    <x v="1"/>
    <x v="3"/>
    <x v="6"/>
    <x v="2"/>
    <x v="1"/>
    <x v="4"/>
  </r>
  <r>
    <x v="144"/>
    <x v="93"/>
    <x v="525"/>
    <x v="0"/>
    <x v="3"/>
    <x v="6"/>
    <x v="2"/>
    <x v="1"/>
    <x v="4"/>
  </r>
  <r>
    <x v="145"/>
    <x v="247"/>
    <x v="492"/>
    <x v="1"/>
    <x v="3"/>
    <x v="6"/>
    <x v="2"/>
    <x v="1"/>
    <x v="4"/>
  </r>
  <r>
    <x v="146"/>
    <x v="284"/>
    <x v="134"/>
    <x v="0"/>
    <x v="3"/>
    <x v="6"/>
    <x v="2"/>
    <x v="1"/>
    <x v="4"/>
  </r>
  <r>
    <x v="147"/>
    <x v="136"/>
    <x v="414"/>
    <x v="1"/>
    <x v="3"/>
    <x v="6"/>
    <x v="2"/>
    <x v="1"/>
    <x v="4"/>
  </r>
  <r>
    <x v="148"/>
    <x v="203"/>
    <x v="301"/>
    <x v="0"/>
    <x v="3"/>
    <x v="6"/>
    <x v="2"/>
    <x v="1"/>
    <x v="4"/>
  </r>
  <r>
    <x v="149"/>
    <x v="180"/>
    <x v="373"/>
    <x v="0"/>
    <x v="3"/>
    <x v="6"/>
    <x v="2"/>
    <x v="1"/>
    <x v="4"/>
  </r>
  <r>
    <x v="150"/>
    <x v="304"/>
    <x v="193"/>
    <x v="0"/>
    <x v="3"/>
    <x v="6"/>
    <x v="2"/>
    <x v="1"/>
    <x v="4"/>
  </r>
  <r>
    <x v="151"/>
    <x v="394"/>
    <x v="93"/>
    <x v="1"/>
    <x v="3"/>
    <x v="6"/>
    <x v="2"/>
    <x v="1"/>
    <x v="4"/>
  </r>
  <r>
    <x v="152"/>
    <x v="489"/>
    <x v="125"/>
    <x v="1"/>
    <x v="3"/>
    <x v="6"/>
    <x v="2"/>
    <x v="1"/>
    <x v="4"/>
  </r>
  <r>
    <x v="153"/>
    <x v="500"/>
    <x v="241"/>
    <x v="1"/>
    <x v="3"/>
    <x v="6"/>
    <x v="2"/>
    <x v="1"/>
    <x v="4"/>
  </r>
  <r>
    <x v="154"/>
    <x v="22"/>
    <x v="330"/>
    <x v="0"/>
    <x v="3"/>
    <x v="6"/>
    <x v="2"/>
    <x v="1"/>
    <x v="4"/>
  </r>
  <r>
    <x v="155"/>
    <x v="6"/>
    <x v="322"/>
    <x v="0"/>
    <x v="3"/>
    <x v="6"/>
    <x v="2"/>
    <x v="1"/>
    <x v="4"/>
  </r>
  <r>
    <x v="156"/>
    <x v="24"/>
    <x v="246"/>
    <x v="0"/>
    <x v="3"/>
    <x v="6"/>
    <x v="2"/>
    <x v="1"/>
    <x v="4"/>
  </r>
  <r>
    <x v="157"/>
    <x v="15"/>
    <x v="379"/>
    <x v="0"/>
    <x v="3"/>
    <x v="6"/>
    <x v="2"/>
    <x v="1"/>
    <x v="4"/>
  </r>
  <r>
    <x v="158"/>
    <x v="431"/>
    <x v="41"/>
    <x v="1"/>
    <x v="3"/>
    <x v="6"/>
    <x v="2"/>
    <x v="2"/>
    <x v="4"/>
  </r>
  <r>
    <x v="159"/>
    <x v="42"/>
    <x v="323"/>
    <x v="1"/>
    <x v="3"/>
    <x v="6"/>
    <x v="2"/>
    <x v="2"/>
    <x v="4"/>
  </r>
  <r>
    <x v="160"/>
    <x v="128"/>
    <x v="259"/>
    <x v="0"/>
    <x v="3"/>
    <x v="6"/>
    <x v="2"/>
    <x v="2"/>
    <x v="4"/>
  </r>
  <r>
    <x v="161"/>
    <x v="495"/>
    <x v="83"/>
    <x v="0"/>
    <x v="3"/>
    <x v="6"/>
    <x v="2"/>
    <x v="2"/>
    <x v="4"/>
  </r>
  <r>
    <x v="162"/>
    <x v="33"/>
    <x v="52"/>
    <x v="0"/>
    <x v="3"/>
    <x v="6"/>
    <x v="2"/>
    <x v="2"/>
    <x v="4"/>
  </r>
  <r>
    <x v="163"/>
    <x v="363"/>
    <x v="461"/>
    <x v="1"/>
    <x v="3"/>
    <x v="6"/>
    <x v="2"/>
    <x v="2"/>
    <x v="4"/>
  </r>
  <r>
    <x v="164"/>
    <x v="112"/>
    <x v="296"/>
    <x v="0"/>
    <x v="3"/>
    <x v="6"/>
    <x v="2"/>
    <x v="2"/>
    <x v="4"/>
  </r>
  <r>
    <x v="165"/>
    <x v="465"/>
    <x v="192"/>
    <x v="0"/>
    <x v="3"/>
    <x v="6"/>
    <x v="2"/>
    <x v="2"/>
    <x v="4"/>
  </r>
  <r>
    <x v="166"/>
    <x v="155"/>
    <x v="388"/>
    <x v="0"/>
    <x v="3"/>
    <x v="6"/>
    <x v="2"/>
    <x v="2"/>
    <x v="4"/>
  </r>
  <r>
    <x v="167"/>
    <x v="438"/>
    <x v="315"/>
    <x v="0"/>
    <x v="3"/>
    <x v="6"/>
    <x v="2"/>
    <x v="2"/>
    <x v="4"/>
  </r>
  <r>
    <x v="168"/>
    <x v="377"/>
    <x v="474"/>
    <x v="0"/>
    <x v="3"/>
    <x v="6"/>
    <x v="2"/>
    <x v="2"/>
    <x v="4"/>
  </r>
  <r>
    <x v="169"/>
    <x v="359"/>
    <x v="269"/>
    <x v="0"/>
    <x v="3"/>
    <x v="6"/>
    <x v="2"/>
    <x v="2"/>
    <x v="4"/>
  </r>
  <r>
    <x v="170"/>
    <x v="334"/>
    <x v="366"/>
    <x v="0"/>
    <x v="3"/>
    <x v="6"/>
    <x v="2"/>
    <x v="2"/>
    <x v="4"/>
  </r>
  <r>
    <x v="171"/>
    <x v="138"/>
    <x v="104"/>
    <x v="1"/>
    <x v="3"/>
    <x v="6"/>
    <x v="2"/>
    <x v="2"/>
    <x v="4"/>
  </r>
  <r>
    <x v="172"/>
    <x v="80"/>
    <x v="306"/>
    <x v="0"/>
    <x v="3"/>
    <x v="6"/>
    <x v="2"/>
    <x v="2"/>
    <x v="4"/>
  </r>
  <r>
    <x v="173"/>
    <x v="458"/>
    <x v="503"/>
    <x v="0"/>
    <x v="3"/>
    <x v="6"/>
    <x v="2"/>
    <x v="2"/>
    <x v="4"/>
  </r>
  <r>
    <x v="174"/>
    <x v="89"/>
    <x v="43"/>
    <x v="1"/>
    <x v="3"/>
    <x v="6"/>
    <x v="2"/>
    <x v="2"/>
    <x v="4"/>
  </r>
  <r>
    <x v="175"/>
    <x v="130"/>
    <x v="304"/>
    <x v="0"/>
    <x v="3"/>
    <x v="6"/>
    <x v="2"/>
    <x v="2"/>
    <x v="4"/>
  </r>
  <r>
    <x v="176"/>
    <x v="204"/>
    <x v="337"/>
    <x v="0"/>
    <x v="3"/>
    <x v="6"/>
    <x v="2"/>
    <x v="2"/>
    <x v="4"/>
  </r>
  <r>
    <x v="177"/>
    <x v="274"/>
    <x v="398"/>
    <x v="0"/>
    <x v="3"/>
    <x v="6"/>
    <x v="2"/>
    <x v="2"/>
    <x v="4"/>
  </r>
  <r>
    <x v="178"/>
    <x v="218"/>
    <x v="447"/>
    <x v="1"/>
    <x v="3"/>
    <x v="6"/>
    <x v="2"/>
    <x v="2"/>
    <x v="4"/>
  </r>
  <r>
    <x v="179"/>
    <x v="400"/>
    <x v="426"/>
    <x v="1"/>
    <x v="3"/>
    <x v="6"/>
    <x v="2"/>
    <x v="2"/>
    <x v="4"/>
  </r>
  <r>
    <x v="180"/>
    <x v="239"/>
    <x v="281"/>
    <x v="0"/>
    <x v="3"/>
    <x v="6"/>
    <x v="2"/>
    <x v="2"/>
    <x v="4"/>
  </r>
  <r>
    <x v="181"/>
    <x v="287"/>
    <x v="514"/>
    <x v="0"/>
    <x v="3"/>
    <x v="6"/>
    <x v="2"/>
    <x v="2"/>
    <x v="4"/>
  </r>
  <r>
    <x v="182"/>
    <x v="306"/>
    <x v="479"/>
    <x v="0"/>
    <x v="3"/>
    <x v="6"/>
    <x v="2"/>
    <x v="2"/>
    <x v="4"/>
  </r>
  <r>
    <x v="183"/>
    <x v="412"/>
    <x v="384"/>
    <x v="0"/>
    <x v="3"/>
    <x v="6"/>
    <x v="2"/>
    <x v="2"/>
    <x v="4"/>
  </r>
  <r>
    <x v="184"/>
    <x v="97"/>
    <x v="129"/>
    <x v="0"/>
    <x v="3"/>
    <x v="6"/>
    <x v="2"/>
    <x v="2"/>
    <x v="4"/>
  </r>
  <r>
    <x v="185"/>
    <x v="221"/>
    <x v="159"/>
    <x v="0"/>
    <x v="3"/>
    <x v="6"/>
    <x v="2"/>
    <x v="2"/>
    <x v="4"/>
  </r>
  <r>
    <x v="186"/>
    <x v="63"/>
    <x v="451"/>
    <x v="0"/>
    <x v="3"/>
    <x v="6"/>
    <x v="2"/>
    <x v="2"/>
    <x v="4"/>
  </r>
  <r>
    <x v="187"/>
    <x v="29"/>
    <x v="162"/>
    <x v="1"/>
    <x v="3"/>
    <x v="6"/>
    <x v="2"/>
    <x v="2"/>
    <x v="4"/>
  </r>
  <r>
    <x v="188"/>
    <x v="52"/>
    <x v="82"/>
    <x v="1"/>
    <x v="3"/>
    <x v="6"/>
    <x v="2"/>
    <x v="2"/>
    <x v="4"/>
  </r>
  <r>
    <x v="189"/>
    <x v="435"/>
    <x v="127"/>
    <x v="1"/>
    <x v="3"/>
    <x v="6"/>
    <x v="2"/>
    <x v="2"/>
    <x v="4"/>
  </r>
  <r>
    <x v="190"/>
    <x v="185"/>
    <x v="455"/>
    <x v="0"/>
    <x v="3"/>
    <x v="6"/>
    <x v="2"/>
    <x v="2"/>
    <x v="4"/>
  </r>
  <r>
    <x v="191"/>
    <x v="262"/>
    <x v="339"/>
    <x v="0"/>
    <x v="3"/>
    <x v="6"/>
    <x v="2"/>
    <x v="2"/>
    <x v="4"/>
  </r>
  <r>
    <x v="192"/>
    <x v="248"/>
    <x v="39"/>
    <x v="1"/>
    <x v="3"/>
    <x v="6"/>
    <x v="2"/>
    <x v="2"/>
    <x v="4"/>
  </r>
  <r>
    <x v="193"/>
    <x v="285"/>
    <x v="415"/>
    <x v="1"/>
    <x v="3"/>
    <x v="6"/>
    <x v="2"/>
    <x v="2"/>
    <x v="4"/>
  </r>
  <r>
    <x v="194"/>
    <x v="491"/>
    <x v="381"/>
    <x v="1"/>
    <x v="3"/>
    <x v="6"/>
    <x v="2"/>
    <x v="2"/>
    <x v="4"/>
  </r>
  <r>
    <x v="195"/>
    <x v="502"/>
    <x v="207"/>
    <x v="1"/>
    <x v="3"/>
    <x v="6"/>
    <x v="2"/>
    <x v="2"/>
    <x v="4"/>
  </r>
  <r>
    <x v="196"/>
    <x v="17"/>
    <x v="86"/>
    <x v="0"/>
    <x v="3"/>
    <x v="6"/>
    <x v="2"/>
    <x v="2"/>
    <x v="4"/>
  </r>
  <r>
    <x v="197"/>
    <x v="5"/>
    <x v="72"/>
    <x v="0"/>
    <x v="3"/>
    <x v="6"/>
    <x v="2"/>
    <x v="2"/>
    <x v="4"/>
  </r>
  <r>
    <x v="198"/>
    <x v="13"/>
    <x v="149"/>
    <x v="0"/>
    <x v="3"/>
    <x v="6"/>
    <x v="2"/>
    <x v="2"/>
    <x v="4"/>
  </r>
  <r>
    <x v="199"/>
    <x v="9"/>
    <x v="68"/>
    <x v="0"/>
    <x v="3"/>
    <x v="6"/>
    <x v="2"/>
    <x v="2"/>
    <x v="4"/>
  </r>
  <r>
    <x v="200"/>
    <x v="375"/>
    <x v="261"/>
    <x v="1"/>
    <x v="3"/>
    <x v="6"/>
    <x v="2"/>
    <x v="3"/>
    <x v="4"/>
  </r>
  <r>
    <x v="201"/>
    <x v="114"/>
    <x v="392"/>
    <x v="0"/>
    <x v="3"/>
    <x v="6"/>
    <x v="2"/>
    <x v="3"/>
    <x v="4"/>
  </r>
  <r>
    <x v="202"/>
    <x v="116"/>
    <x v="88"/>
    <x v="1"/>
    <x v="3"/>
    <x v="6"/>
    <x v="2"/>
    <x v="3"/>
    <x v="4"/>
  </r>
  <r>
    <x v="203"/>
    <x v="264"/>
    <x v="209"/>
    <x v="0"/>
    <x v="3"/>
    <x v="6"/>
    <x v="2"/>
    <x v="3"/>
    <x v="4"/>
  </r>
  <r>
    <x v="204"/>
    <x v="57"/>
    <x v="344"/>
    <x v="1"/>
    <x v="3"/>
    <x v="6"/>
    <x v="2"/>
    <x v="3"/>
    <x v="4"/>
  </r>
  <r>
    <x v="205"/>
    <x v="82"/>
    <x v="327"/>
    <x v="0"/>
    <x v="3"/>
    <x v="6"/>
    <x v="2"/>
    <x v="3"/>
    <x v="4"/>
  </r>
  <r>
    <x v="206"/>
    <x v="338"/>
    <x v="144"/>
    <x v="0"/>
    <x v="3"/>
    <x v="6"/>
    <x v="2"/>
    <x v="3"/>
    <x v="4"/>
  </r>
  <r>
    <x v="207"/>
    <x v="378"/>
    <x v="334"/>
    <x v="0"/>
    <x v="3"/>
    <x v="6"/>
    <x v="2"/>
    <x v="3"/>
    <x v="4"/>
  </r>
  <r>
    <x v="208"/>
    <x v="289"/>
    <x v="27"/>
    <x v="0"/>
    <x v="3"/>
    <x v="6"/>
    <x v="2"/>
    <x v="3"/>
    <x v="4"/>
  </r>
  <r>
    <x v="209"/>
    <x v="470"/>
    <x v="404"/>
    <x v="0"/>
    <x v="3"/>
    <x v="6"/>
    <x v="2"/>
    <x v="3"/>
    <x v="4"/>
  </r>
  <r>
    <x v="210"/>
    <x v="139"/>
    <x v="85"/>
    <x v="1"/>
    <x v="3"/>
    <x v="6"/>
    <x v="2"/>
    <x v="3"/>
    <x v="4"/>
  </r>
  <r>
    <x v="211"/>
    <x v="34"/>
    <x v="231"/>
    <x v="1"/>
    <x v="3"/>
    <x v="6"/>
    <x v="2"/>
    <x v="3"/>
    <x v="4"/>
  </r>
  <r>
    <x v="212"/>
    <x v="361"/>
    <x v="359"/>
    <x v="0"/>
    <x v="3"/>
    <x v="6"/>
    <x v="2"/>
    <x v="3"/>
    <x v="4"/>
  </r>
  <r>
    <x v="213"/>
    <x v="227"/>
    <x v="92"/>
    <x v="1"/>
    <x v="3"/>
    <x v="6"/>
    <x v="2"/>
    <x v="3"/>
    <x v="4"/>
  </r>
  <r>
    <x v="214"/>
    <x v="205"/>
    <x v="452"/>
    <x v="0"/>
    <x v="3"/>
    <x v="6"/>
    <x v="2"/>
    <x v="3"/>
    <x v="4"/>
  </r>
  <r>
    <x v="215"/>
    <x v="288"/>
    <x v="166"/>
    <x v="1"/>
    <x v="3"/>
    <x v="6"/>
    <x v="2"/>
    <x v="3"/>
    <x v="4"/>
  </r>
  <r>
    <x v="216"/>
    <x v="437"/>
    <x v="475"/>
    <x v="1"/>
    <x v="3"/>
    <x v="6"/>
    <x v="2"/>
    <x v="3"/>
    <x v="4"/>
  </r>
  <r>
    <x v="217"/>
    <x v="133"/>
    <x v="89"/>
    <x v="0"/>
    <x v="3"/>
    <x v="6"/>
    <x v="2"/>
    <x v="3"/>
    <x v="4"/>
  </r>
  <r>
    <x v="218"/>
    <x v="186"/>
    <x v="182"/>
    <x v="0"/>
    <x v="3"/>
    <x v="6"/>
    <x v="2"/>
    <x v="3"/>
    <x v="4"/>
  </r>
  <r>
    <x v="219"/>
    <x v="313"/>
    <x v="210"/>
    <x v="0"/>
    <x v="3"/>
    <x v="6"/>
    <x v="2"/>
    <x v="3"/>
    <x v="4"/>
  </r>
  <r>
    <x v="220"/>
    <x v="408"/>
    <x v="300"/>
    <x v="1"/>
    <x v="3"/>
    <x v="6"/>
    <x v="2"/>
    <x v="3"/>
    <x v="4"/>
  </r>
  <r>
    <x v="221"/>
    <x v="40"/>
    <x v="12"/>
    <x v="0"/>
    <x v="3"/>
    <x v="6"/>
    <x v="2"/>
    <x v="3"/>
    <x v="4"/>
  </r>
  <r>
    <x v="222"/>
    <x v="99"/>
    <x v="62"/>
    <x v="0"/>
    <x v="3"/>
    <x v="6"/>
    <x v="2"/>
    <x v="3"/>
    <x v="4"/>
  </r>
  <r>
    <x v="223"/>
    <x v="159"/>
    <x v="61"/>
    <x v="0"/>
    <x v="3"/>
    <x v="6"/>
    <x v="2"/>
    <x v="3"/>
    <x v="4"/>
  </r>
  <r>
    <x v="224"/>
    <x v="278"/>
    <x v="389"/>
    <x v="0"/>
    <x v="3"/>
    <x v="6"/>
    <x v="2"/>
    <x v="3"/>
    <x v="4"/>
  </r>
  <r>
    <x v="225"/>
    <x v="459"/>
    <x v="416"/>
    <x v="0"/>
    <x v="3"/>
    <x v="6"/>
    <x v="2"/>
    <x v="3"/>
    <x v="4"/>
  </r>
  <r>
    <x v="226"/>
    <x v="223"/>
    <x v="340"/>
    <x v="0"/>
    <x v="3"/>
    <x v="6"/>
    <x v="2"/>
    <x v="3"/>
    <x v="4"/>
  </r>
  <r>
    <x v="227"/>
    <x v="485"/>
    <x v="111"/>
    <x v="1"/>
    <x v="3"/>
    <x v="6"/>
    <x v="2"/>
    <x v="3"/>
    <x v="4"/>
  </r>
  <r>
    <x v="228"/>
    <x v="65"/>
    <x v="20"/>
    <x v="0"/>
    <x v="3"/>
    <x v="6"/>
    <x v="2"/>
    <x v="3"/>
    <x v="4"/>
  </r>
  <r>
    <x v="229"/>
    <x v="251"/>
    <x v="267"/>
    <x v="1"/>
    <x v="3"/>
    <x v="6"/>
    <x v="2"/>
    <x v="3"/>
    <x v="4"/>
  </r>
  <r>
    <x v="230"/>
    <x v="439"/>
    <x v="214"/>
    <x v="0"/>
    <x v="3"/>
    <x v="6"/>
    <x v="2"/>
    <x v="3"/>
    <x v="4"/>
  </r>
  <r>
    <x v="231"/>
    <x v="413"/>
    <x v="255"/>
    <x v="0"/>
    <x v="3"/>
    <x v="6"/>
    <x v="2"/>
    <x v="3"/>
    <x v="4"/>
  </r>
  <r>
    <x v="232"/>
    <x v="492"/>
    <x v="1"/>
    <x v="1"/>
    <x v="3"/>
    <x v="6"/>
    <x v="2"/>
    <x v="3"/>
    <x v="4"/>
  </r>
  <r>
    <x v="233"/>
    <x v="488"/>
    <x v="441"/>
    <x v="0"/>
    <x v="3"/>
    <x v="6"/>
    <x v="2"/>
    <x v="3"/>
    <x v="4"/>
  </r>
  <r>
    <x v="234"/>
    <x v="499"/>
    <x v="386"/>
    <x v="0"/>
    <x v="3"/>
    <x v="6"/>
    <x v="2"/>
    <x v="3"/>
    <x v="4"/>
  </r>
  <r>
    <x v="235"/>
    <x v="12"/>
    <x v="84"/>
    <x v="0"/>
    <x v="3"/>
    <x v="6"/>
    <x v="2"/>
    <x v="3"/>
    <x v="4"/>
  </r>
  <r>
    <x v="236"/>
    <x v="18"/>
    <x v="256"/>
    <x v="0"/>
    <x v="3"/>
    <x v="6"/>
    <x v="2"/>
    <x v="3"/>
    <x v="4"/>
  </r>
  <r>
    <x v="237"/>
    <x v="23"/>
    <x v="374"/>
    <x v="0"/>
    <x v="3"/>
    <x v="6"/>
    <x v="2"/>
    <x v="3"/>
    <x v="4"/>
  </r>
  <r>
    <x v="238"/>
    <x v="20"/>
    <x v="394"/>
    <x v="0"/>
    <x v="3"/>
    <x v="6"/>
    <x v="2"/>
    <x v="3"/>
    <x v="4"/>
  </r>
  <r>
    <x v="239"/>
    <x v="19"/>
    <x v="187"/>
    <x v="0"/>
    <x v="3"/>
    <x v="6"/>
    <x v="2"/>
    <x v="3"/>
    <x v="4"/>
  </r>
  <r>
    <x v="240"/>
    <x v="21"/>
    <x v="201"/>
    <x v="0"/>
    <x v="3"/>
    <x v="6"/>
    <x v="2"/>
    <x v="3"/>
    <x v="4"/>
  </r>
  <r>
    <x v="241"/>
    <x v="14"/>
    <x v="81"/>
    <x v="0"/>
    <x v="3"/>
    <x v="6"/>
    <x v="2"/>
    <x v="3"/>
    <x v="4"/>
  </r>
  <r>
    <x v="242"/>
    <x v="505"/>
    <x v="113"/>
    <x v="1"/>
    <x v="3"/>
    <x v="6"/>
    <x v="2"/>
    <x v="3"/>
    <x v="4"/>
  </r>
  <r>
    <x v="243"/>
    <x v="508"/>
    <x v="469"/>
    <x v="1"/>
    <x v="3"/>
    <x v="6"/>
    <x v="2"/>
    <x v="3"/>
    <x v="4"/>
  </r>
  <r>
    <x v="244"/>
    <x v="460"/>
    <x v="435"/>
    <x v="0"/>
    <x v="3"/>
    <x v="6"/>
    <x v="2"/>
    <x v="4"/>
    <x v="4"/>
  </r>
  <r>
    <x v="245"/>
    <x v="58"/>
    <x v="274"/>
    <x v="1"/>
    <x v="3"/>
    <x v="6"/>
    <x v="2"/>
    <x v="4"/>
    <x v="4"/>
  </r>
  <r>
    <x v="246"/>
    <x v="118"/>
    <x v="310"/>
    <x v="1"/>
    <x v="3"/>
    <x v="6"/>
    <x v="2"/>
    <x v="4"/>
    <x v="4"/>
  </r>
  <r>
    <x v="247"/>
    <x v="266"/>
    <x v="8"/>
    <x v="0"/>
    <x v="3"/>
    <x v="6"/>
    <x v="2"/>
    <x v="4"/>
    <x v="4"/>
  </r>
  <r>
    <x v="248"/>
    <x v="316"/>
    <x v="191"/>
    <x v="0"/>
    <x v="3"/>
    <x v="6"/>
    <x v="2"/>
    <x v="4"/>
    <x v="4"/>
  </r>
  <r>
    <x v="249"/>
    <x v="391"/>
    <x v="294"/>
    <x v="0"/>
    <x v="3"/>
    <x v="6"/>
    <x v="2"/>
    <x v="4"/>
    <x v="4"/>
  </r>
  <r>
    <x v="250"/>
    <x v="117"/>
    <x v="272"/>
    <x v="0"/>
    <x v="3"/>
    <x v="6"/>
    <x v="2"/>
    <x v="4"/>
    <x v="4"/>
  </r>
  <r>
    <x v="251"/>
    <x v="143"/>
    <x v="232"/>
    <x v="1"/>
    <x v="3"/>
    <x v="6"/>
    <x v="2"/>
    <x v="4"/>
    <x v="4"/>
  </r>
  <r>
    <x v="252"/>
    <x v="26"/>
    <x v="279"/>
    <x v="0"/>
    <x v="3"/>
    <x v="6"/>
    <x v="2"/>
    <x v="4"/>
    <x v="4"/>
  </r>
  <r>
    <x v="253"/>
    <x v="207"/>
    <x v="433"/>
    <x v="0"/>
    <x v="3"/>
    <x v="6"/>
    <x v="2"/>
    <x v="4"/>
    <x v="4"/>
  </r>
  <r>
    <x v="254"/>
    <x v="228"/>
    <x v="421"/>
    <x v="1"/>
    <x v="3"/>
    <x v="6"/>
    <x v="2"/>
    <x v="4"/>
    <x v="4"/>
  </r>
  <r>
    <x v="255"/>
    <x v="257"/>
    <x v="463"/>
    <x v="1"/>
    <x v="3"/>
    <x v="6"/>
    <x v="2"/>
    <x v="4"/>
    <x v="4"/>
  </r>
  <r>
    <x v="256"/>
    <x v="445"/>
    <x v="122"/>
    <x v="1"/>
    <x v="3"/>
    <x v="6"/>
    <x v="2"/>
    <x v="4"/>
    <x v="4"/>
  </r>
  <r>
    <x v="257"/>
    <x v="135"/>
    <x v="393"/>
    <x v="0"/>
    <x v="3"/>
    <x v="6"/>
    <x v="2"/>
    <x v="4"/>
    <x v="4"/>
  </r>
  <r>
    <x v="258"/>
    <x v="191"/>
    <x v="170"/>
    <x v="0"/>
    <x v="3"/>
    <x v="6"/>
    <x v="2"/>
    <x v="4"/>
    <x v="4"/>
  </r>
  <r>
    <x v="259"/>
    <x v="279"/>
    <x v="50"/>
    <x v="0"/>
    <x v="3"/>
    <x v="6"/>
    <x v="2"/>
    <x v="4"/>
    <x v="4"/>
  </r>
  <r>
    <x v="260"/>
    <x v="296"/>
    <x v="245"/>
    <x v="0"/>
    <x v="3"/>
    <x v="6"/>
    <x v="2"/>
    <x v="4"/>
    <x v="4"/>
  </r>
  <r>
    <x v="261"/>
    <x v="302"/>
    <x v="427"/>
    <x v="1"/>
    <x v="3"/>
    <x v="6"/>
    <x v="2"/>
    <x v="4"/>
    <x v="4"/>
  </r>
  <r>
    <x v="262"/>
    <x v="35"/>
    <x v="422"/>
    <x v="1"/>
    <x v="3"/>
    <x v="6"/>
    <x v="2"/>
    <x v="4"/>
    <x v="4"/>
  </r>
  <r>
    <x v="263"/>
    <x v="70"/>
    <x v="117"/>
    <x v="0"/>
    <x v="3"/>
    <x v="6"/>
    <x v="2"/>
    <x v="4"/>
    <x v="4"/>
  </r>
  <r>
    <x v="264"/>
    <x v="414"/>
    <x v="74"/>
    <x v="0"/>
    <x v="3"/>
    <x v="6"/>
    <x v="2"/>
    <x v="4"/>
    <x v="4"/>
  </r>
  <r>
    <x v="265"/>
    <x v="416"/>
    <x v="454"/>
    <x v="1"/>
    <x v="3"/>
    <x v="6"/>
    <x v="2"/>
    <x v="4"/>
    <x v="4"/>
  </r>
  <r>
    <x v="266"/>
    <x v="44"/>
    <x v="202"/>
    <x v="0"/>
    <x v="3"/>
    <x v="6"/>
    <x v="2"/>
    <x v="4"/>
    <x v="4"/>
  </r>
  <r>
    <x v="267"/>
    <x v="100"/>
    <x v="63"/>
    <x v="0"/>
    <x v="3"/>
    <x v="6"/>
    <x v="2"/>
    <x v="4"/>
    <x v="4"/>
  </r>
  <r>
    <x v="268"/>
    <x v="346"/>
    <x v="197"/>
    <x v="0"/>
    <x v="3"/>
    <x v="6"/>
    <x v="2"/>
    <x v="4"/>
    <x v="4"/>
  </r>
  <r>
    <x v="269"/>
    <x v="475"/>
    <x v="293"/>
    <x v="0"/>
    <x v="3"/>
    <x v="6"/>
    <x v="2"/>
    <x v="4"/>
    <x v="4"/>
  </r>
  <r>
    <x v="270"/>
    <x v="225"/>
    <x v="10"/>
    <x v="0"/>
    <x v="3"/>
    <x v="6"/>
    <x v="2"/>
    <x v="4"/>
    <x v="4"/>
  </r>
  <r>
    <x v="271"/>
    <x v="365"/>
    <x v="420"/>
    <x v="0"/>
    <x v="3"/>
    <x v="6"/>
    <x v="2"/>
    <x v="4"/>
    <x v="4"/>
  </r>
  <r>
    <x v="272"/>
    <x v="380"/>
    <x v="499"/>
    <x v="1"/>
    <x v="3"/>
    <x v="6"/>
    <x v="2"/>
    <x v="4"/>
    <x v="4"/>
  </r>
  <r>
    <x v="273"/>
    <x v="84"/>
    <x v="390"/>
    <x v="0"/>
    <x v="3"/>
    <x v="6"/>
    <x v="2"/>
    <x v="4"/>
    <x v="4"/>
  </r>
  <r>
    <x v="274"/>
    <x v="441"/>
    <x v="453"/>
    <x v="0"/>
    <x v="3"/>
    <x v="6"/>
    <x v="2"/>
    <x v="4"/>
    <x v="4"/>
  </r>
  <r>
    <x v="275"/>
    <x v="496"/>
    <x v="244"/>
    <x v="1"/>
    <x v="3"/>
    <x v="6"/>
    <x v="2"/>
    <x v="4"/>
    <x v="4"/>
  </r>
  <r>
    <x v="276"/>
    <x v="490"/>
    <x v="102"/>
    <x v="0"/>
    <x v="3"/>
    <x v="6"/>
    <x v="2"/>
    <x v="4"/>
    <x v="4"/>
  </r>
  <r>
    <x v="277"/>
    <x v="501"/>
    <x v="2"/>
    <x v="0"/>
    <x v="3"/>
    <x v="6"/>
    <x v="2"/>
    <x v="4"/>
    <x v="4"/>
  </r>
  <r>
    <x v="278"/>
    <x v="512"/>
    <x v="471"/>
    <x v="1"/>
    <x v="3"/>
    <x v="6"/>
    <x v="2"/>
    <x v="4"/>
    <x v="4"/>
  </r>
  <r>
    <x v="279"/>
    <x v="515"/>
    <x v="91"/>
    <x v="1"/>
    <x v="3"/>
    <x v="6"/>
    <x v="2"/>
    <x v="4"/>
    <x v="4"/>
  </r>
  <r>
    <x v="280"/>
    <x v="516"/>
    <x v="434"/>
    <x v="1"/>
    <x v="3"/>
    <x v="6"/>
    <x v="2"/>
    <x v="4"/>
    <x v="4"/>
  </r>
  <r>
    <x v="281"/>
    <x v="518"/>
    <x v="221"/>
    <x v="1"/>
    <x v="3"/>
    <x v="6"/>
    <x v="2"/>
    <x v="4"/>
    <x v="4"/>
  </r>
  <r>
    <x v="282"/>
    <x v="519"/>
    <x v="518"/>
    <x v="1"/>
    <x v="3"/>
    <x v="6"/>
    <x v="2"/>
    <x v="4"/>
    <x v="4"/>
  </r>
  <r>
    <x v="283"/>
    <x v="525"/>
    <x v="36"/>
    <x v="1"/>
    <x v="3"/>
    <x v="6"/>
    <x v="2"/>
    <x v="4"/>
    <x v="4"/>
  </r>
  <r>
    <x v="284"/>
    <x v="526"/>
    <x v="198"/>
    <x v="1"/>
    <x v="3"/>
    <x v="6"/>
    <x v="2"/>
    <x v="4"/>
    <x v="4"/>
  </r>
  <r>
    <x v="285"/>
    <x v="529"/>
    <x v="67"/>
    <x v="1"/>
    <x v="3"/>
    <x v="6"/>
    <x v="2"/>
    <x v="4"/>
    <x v="4"/>
  </r>
  <r>
    <x v="286"/>
    <x v="171"/>
    <x v="458"/>
    <x v="0"/>
    <x v="3"/>
    <x v="6"/>
    <x v="2"/>
    <x v="5"/>
    <x v="4"/>
  </r>
  <r>
    <x v="287"/>
    <x v="123"/>
    <x v="400"/>
    <x v="0"/>
    <x v="3"/>
    <x v="6"/>
    <x v="2"/>
    <x v="5"/>
    <x v="4"/>
  </r>
  <r>
    <x v="288"/>
    <x v="231"/>
    <x v="360"/>
    <x v="0"/>
    <x v="3"/>
    <x v="6"/>
    <x v="2"/>
    <x v="5"/>
    <x v="4"/>
  </r>
  <r>
    <x v="289"/>
    <x v="461"/>
    <x v="223"/>
    <x v="0"/>
    <x v="3"/>
    <x v="6"/>
    <x v="2"/>
    <x v="5"/>
    <x v="4"/>
  </r>
  <r>
    <x v="290"/>
    <x v="75"/>
    <x v="362"/>
    <x v="0"/>
    <x v="3"/>
    <x v="6"/>
    <x v="2"/>
    <x v="5"/>
    <x v="4"/>
  </r>
  <r>
    <x v="291"/>
    <x v="192"/>
    <x v="489"/>
    <x v="0"/>
    <x v="3"/>
    <x v="6"/>
    <x v="2"/>
    <x v="5"/>
    <x v="4"/>
  </r>
  <r>
    <x v="292"/>
    <x v="142"/>
    <x v="54"/>
    <x v="0"/>
    <x v="3"/>
    <x v="6"/>
    <x v="2"/>
    <x v="5"/>
    <x v="4"/>
  </r>
  <r>
    <x v="293"/>
    <x v="269"/>
    <x v="396"/>
    <x v="0"/>
    <x v="3"/>
    <x v="6"/>
    <x v="2"/>
    <x v="5"/>
    <x v="4"/>
  </r>
  <r>
    <x v="294"/>
    <x v="398"/>
    <x v="462"/>
    <x v="0"/>
    <x v="3"/>
    <x v="6"/>
    <x v="2"/>
    <x v="5"/>
    <x v="4"/>
  </r>
  <r>
    <x v="295"/>
    <x v="28"/>
    <x v="79"/>
    <x v="0"/>
    <x v="3"/>
    <x v="6"/>
    <x v="2"/>
    <x v="5"/>
    <x v="4"/>
  </r>
  <r>
    <x v="296"/>
    <x v="45"/>
    <x v="345"/>
    <x v="0"/>
    <x v="3"/>
    <x v="6"/>
    <x v="2"/>
    <x v="5"/>
    <x v="4"/>
  </r>
  <r>
    <x v="297"/>
    <x v="41"/>
    <x v="484"/>
    <x v="1"/>
    <x v="3"/>
    <x v="6"/>
    <x v="2"/>
    <x v="5"/>
    <x v="4"/>
  </r>
  <r>
    <x v="298"/>
    <x v="430"/>
    <x v="313"/>
    <x v="1"/>
    <x v="3"/>
    <x v="6"/>
    <x v="2"/>
    <x v="5"/>
    <x v="4"/>
  </r>
  <r>
    <x v="299"/>
    <x v="210"/>
    <x v="32"/>
    <x v="0"/>
    <x v="3"/>
    <x v="6"/>
    <x v="2"/>
    <x v="5"/>
    <x v="4"/>
  </r>
  <r>
    <x v="300"/>
    <x v="297"/>
    <x v="30"/>
    <x v="0"/>
    <x v="3"/>
    <x v="6"/>
    <x v="2"/>
    <x v="5"/>
    <x v="4"/>
  </r>
  <r>
    <x v="301"/>
    <x v="312"/>
    <x v="4"/>
    <x v="1"/>
    <x v="3"/>
    <x v="6"/>
    <x v="2"/>
    <x v="5"/>
    <x v="4"/>
  </r>
  <r>
    <x v="302"/>
    <x v="382"/>
    <x v="350"/>
    <x v="1"/>
    <x v="3"/>
    <x v="6"/>
    <x v="2"/>
    <x v="5"/>
    <x v="4"/>
  </r>
  <r>
    <x v="303"/>
    <x v="273"/>
    <x v="123"/>
    <x v="1"/>
    <x v="3"/>
    <x v="6"/>
    <x v="2"/>
    <x v="5"/>
    <x v="4"/>
  </r>
  <r>
    <x v="304"/>
    <x v="417"/>
    <x v="59"/>
    <x v="0"/>
    <x v="3"/>
    <x v="6"/>
    <x v="2"/>
    <x v="5"/>
    <x v="4"/>
  </r>
  <r>
    <x v="305"/>
    <x v="119"/>
    <x v="235"/>
    <x v="1"/>
    <x v="3"/>
    <x v="6"/>
    <x v="2"/>
    <x v="5"/>
    <x v="4"/>
  </r>
  <r>
    <x v="306"/>
    <x v="62"/>
    <x v="66"/>
    <x v="1"/>
    <x v="3"/>
    <x v="6"/>
    <x v="2"/>
    <x v="5"/>
    <x v="4"/>
  </r>
  <r>
    <x v="307"/>
    <x v="443"/>
    <x v="87"/>
    <x v="0"/>
    <x v="3"/>
    <x v="6"/>
    <x v="2"/>
    <x v="5"/>
    <x v="4"/>
  </r>
  <r>
    <x v="308"/>
    <x v="348"/>
    <x v="473"/>
    <x v="0"/>
    <x v="3"/>
    <x v="6"/>
    <x v="2"/>
    <x v="5"/>
    <x v="4"/>
  </r>
  <r>
    <x v="309"/>
    <x v="101"/>
    <x v="156"/>
    <x v="0"/>
    <x v="3"/>
    <x v="6"/>
    <x v="2"/>
    <x v="5"/>
    <x v="4"/>
  </r>
  <r>
    <x v="310"/>
    <x v="85"/>
    <x v="485"/>
    <x v="0"/>
    <x v="3"/>
    <x v="6"/>
    <x v="2"/>
    <x v="5"/>
    <x v="4"/>
  </r>
  <r>
    <x v="311"/>
    <x v="318"/>
    <x v="143"/>
    <x v="0"/>
    <x v="3"/>
    <x v="6"/>
    <x v="2"/>
    <x v="5"/>
    <x v="4"/>
  </r>
  <r>
    <x v="312"/>
    <x v="478"/>
    <x v="477"/>
    <x v="0"/>
    <x v="3"/>
    <x v="6"/>
    <x v="2"/>
    <x v="5"/>
    <x v="4"/>
  </r>
  <r>
    <x v="313"/>
    <x v="232"/>
    <x v="171"/>
    <x v="1"/>
    <x v="3"/>
    <x v="6"/>
    <x v="2"/>
    <x v="5"/>
    <x v="4"/>
  </r>
  <r>
    <x v="314"/>
    <x v="457"/>
    <x v="11"/>
    <x v="1"/>
    <x v="3"/>
    <x v="6"/>
    <x v="2"/>
    <x v="5"/>
    <x v="4"/>
  </r>
  <r>
    <x v="315"/>
    <x v="366"/>
    <x v="228"/>
    <x v="0"/>
    <x v="3"/>
    <x v="6"/>
    <x v="2"/>
    <x v="5"/>
    <x v="4"/>
  </r>
  <r>
    <x v="316"/>
    <x v="243"/>
    <x v="326"/>
    <x v="0"/>
    <x v="3"/>
    <x v="6"/>
    <x v="2"/>
    <x v="5"/>
    <x v="4"/>
  </r>
  <r>
    <x v="317"/>
    <x v="497"/>
    <x v="199"/>
    <x v="1"/>
    <x v="3"/>
    <x v="6"/>
    <x v="2"/>
    <x v="5"/>
    <x v="4"/>
  </r>
  <r>
    <x v="318"/>
    <x v="493"/>
    <x v="408"/>
    <x v="0"/>
    <x v="3"/>
    <x v="6"/>
    <x v="2"/>
    <x v="5"/>
    <x v="4"/>
  </r>
  <r>
    <x v="319"/>
    <x v="503"/>
    <x v="107"/>
    <x v="0"/>
    <x v="3"/>
    <x v="6"/>
    <x v="2"/>
    <x v="5"/>
    <x v="4"/>
  </r>
  <r>
    <x v="320"/>
    <x v="506"/>
    <x v="483"/>
    <x v="0"/>
    <x v="3"/>
    <x v="6"/>
    <x v="2"/>
    <x v="5"/>
    <x v="4"/>
  </r>
  <r>
    <x v="321"/>
    <x v="507"/>
    <x v="109"/>
    <x v="0"/>
    <x v="3"/>
    <x v="6"/>
    <x v="2"/>
    <x v="5"/>
    <x v="4"/>
  </r>
  <r>
    <x v="322"/>
    <x v="509"/>
    <x v="476"/>
    <x v="0"/>
    <x v="3"/>
    <x v="6"/>
    <x v="2"/>
    <x v="5"/>
    <x v="4"/>
  </r>
  <r>
    <x v="323"/>
    <x v="510"/>
    <x v="468"/>
    <x v="0"/>
    <x v="3"/>
    <x v="6"/>
    <x v="2"/>
    <x v="5"/>
    <x v="4"/>
  </r>
  <r>
    <x v="324"/>
    <x v="511"/>
    <x v="438"/>
    <x v="0"/>
    <x v="3"/>
    <x v="6"/>
    <x v="2"/>
    <x v="5"/>
    <x v="4"/>
  </r>
  <r>
    <x v="325"/>
    <x v="513"/>
    <x v="319"/>
    <x v="0"/>
    <x v="3"/>
    <x v="6"/>
    <x v="2"/>
    <x v="5"/>
    <x v="4"/>
  </r>
  <r>
    <x v="326"/>
    <x v="514"/>
    <x v="14"/>
    <x v="0"/>
    <x v="3"/>
    <x v="6"/>
    <x v="2"/>
    <x v="5"/>
    <x v="4"/>
  </r>
  <r>
    <x v="327"/>
    <x v="517"/>
    <x v="253"/>
    <x v="0"/>
    <x v="3"/>
    <x v="6"/>
    <x v="2"/>
    <x v="5"/>
    <x v="4"/>
  </r>
  <r>
    <x v="328"/>
    <x v="520"/>
    <x v="167"/>
    <x v="0"/>
    <x v="3"/>
    <x v="6"/>
    <x v="2"/>
    <x v="0"/>
    <x v="4"/>
  </r>
  <r>
    <x v="329"/>
    <x v="521"/>
    <x v="249"/>
    <x v="0"/>
    <x v="3"/>
    <x v="6"/>
    <x v="2"/>
    <x v="1"/>
    <x v="4"/>
  </r>
  <r>
    <x v="330"/>
    <x v="522"/>
    <x v="188"/>
    <x v="0"/>
    <x v="3"/>
    <x v="6"/>
    <x v="2"/>
    <x v="1"/>
    <x v="4"/>
  </r>
  <r>
    <x v="331"/>
    <x v="523"/>
    <x v="443"/>
    <x v="0"/>
    <x v="3"/>
    <x v="6"/>
    <x v="2"/>
    <x v="2"/>
    <x v="4"/>
  </r>
  <r>
    <x v="332"/>
    <x v="524"/>
    <x v="26"/>
    <x v="0"/>
    <x v="3"/>
    <x v="6"/>
    <x v="2"/>
    <x v="2"/>
    <x v="4"/>
  </r>
  <r>
    <x v="333"/>
    <x v="527"/>
    <x v="523"/>
    <x v="0"/>
    <x v="3"/>
    <x v="6"/>
    <x v="2"/>
    <x v="3"/>
    <x v="4"/>
  </r>
  <r>
    <x v="334"/>
    <x v="528"/>
    <x v="71"/>
    <x v="0"/>
    <x v="3"/>
    <x v="6"/>
    <x v="2"/>
    <x v="3"/>
    <x v="4"/>
  </r>
  <r>
    <x v="335"/>
    <x v="530"/>
    <x v="98"/>
    <x v="0"/>
    <x v="3"/>
    <x v="6"/>
    <x v="2"/>
    <x v="4"/>
    <x v="4"/>
  </r>
  <r>
    <x v="336"/>
    <x v="531"/>
    <x v="7"/>
    <x v="0"/>
    <x v="3"/>
    <x v="6"/>
    <x v="2"/>
    <x v="4"/>
    <x v="4"/>
  </r>
  <r>
    <x v="7"/>
    <x v="148"/>
    <x v="460"/>
    <x v="0"/>
    <x v="3"/>
    <x v="2"/>
    <x v="1"/>
    <x v="0"/>
    <x v="3"/>
  </r>
  <r>
    <x v="21"/>
    <x v="115"/>
    <x v="197"/>
    <x v="0"/>
    <x v="3"/>
    <x v="2"/>
    <x v="1"/>
    <x v="0"/>
    <x v="3"/>
  </r>
  <r>
    <x v="22"/>
    <x v="202"/>
    <x v="284"/>
    <x v="0"/>
    <x v="3"/>
    <x v="2"/>
    <x v="1"/>
    <x v="0"/>
    <x v="3"/>
  </r>
  <r>
    <x v="24"/>
    <x v="32"/>
    <x v="446"/>
    <x v="0"/>
    <x v="3"/>
    <x v="2"/>
    <x v="1"/>
    <x v="0"/>
    <x v="3"/>
  </r>
  <r>
    <x v="28"/>
    <x v="275"/>
    <x v="19"/>
    <x v="0"/>
    <x v="3"/>
    <x v="2"/>
    <x v="1"/>
    <x v="0"/>
    <x v="3"/>
  </r>
  <r>
    <x v="39"/>
    <x v="320"/>
    <x v="380"/>
    <x v="0"/>
    <x v="3"/>
    <x v="2"/>
    <x v="1"/>
    <x v="0"/>
    <x v="3"/>
  </r>
  <r>
    <x v="43"/>
    <x v="211"/>
    <x v="257"/>
    <x v="0"/>
    <x v="3"/>
    <x v="2"/>
    <x v="1"/>
    <x v="0"/>
    <x v="3"/>
  </r>
  <r>
    <x v="44"/>
    <x v="479"/>
    <x v="31"/>
    <x v="0"/>
    <x v="3"/>
    <x v="2"/>
    <x v="1"/>
    <x v="0"/>
    <x v="3"/>
  </r>
  <r>
    <x v="45"/>
    <x v="105"/>
    <x v="211"/>
    <x v="1"/>
    <x v="3"/>
    <x v="2"/>
    <x v="1"/>
    <x v="0"/>
    <x v="3"/>
  </r>
  <r>
    <x v="46"/>
    <x v="214"/>
    <x v="133"/>
    <x v="0"/>
    <x v="3"/>
    <x v="2"/>
    <x v="1"/>
    <x v="0"/>
    <x v="3"/>
  </r>
  <r>
    <x v="47"/>
    <x v="355"/>
    <x v="375"/>
    <x v="0"/>
    <x v="3"/>
    <x v="2"/>
    <x v="1"/>
    <x v="0"/>
    <x v="3"/>
  </r>
  <r>
    <x v="48"/>
    <x v="329"/>
    <x v="5"/>
    <x v="1"/>
    <x v="3"/>
    <x v="2"/>
    <x v="1"/>
    <x v="0"/>
    <x v="3"/>
  </r>
  <r>
    <x v="53"/>
    <x v="481"/>
    <x v="336"/>
    <x v="1"/>
    <x v="3"/>
    <x v="2"/>
    <x v="1"/>
    <x v="0"/>
    <x v="3"/>
  </r>
  <r>
    <x v="55"/>
    <x v="373"/>
    <x v="352"/>
    <x v="1"/>
    <x v="3"/>
    <x v="2"/>
    <x v="1"/>
    <x v="0"/>
    <x v="3"/>
  </r>
  <r>
    <x v="57"/>
    <x v="376"/>
    <x v="46"/>
    <x v="0"/>
    <x v="3"/>
    <x v="2"/>
    <x v="1"/>
    <x v="0"/>
    <x v="3"/>
  </r>
  <r>
    <x v="61"/>
    <x v="267"/>
    <x v="355"/>
    <x v="1"/>
    <x v="3"/>
    <x v="2"/>
    <x v="1"/>
    <x v="0"/>
    <x v="3"/>
  </r>
  <r>
    <x v="64"/>
    <x v="197"/>
    <x v="351"/>
    <x v="1"/>
    <x v="3"/>
    <x v="2"/>
    <x v="1"/>
    <x v="0"/>
    <x v="3"/>
  </r>
  <r>
    <x v="70"/>
    <x v="61"/>
    <x v="115"/>
    <x v="0"/>
    <x v="3"/>
    <x v="2"/>
    <x v="1"/>
    <x v="0"/>
    <x v="3"/>
  </r>
  <r>
    <x v="72"/>
    <x v="145"/>
    <x v="195"/>
    <x v="1"/>
    <x v="3"/>
    <x v="2"/>
    <x v="1"/>
    <x v="0"/>
    <x v="3"/>
  </r>
  <r>
    <x v="73"/>
    <x v="393"/>
    <x v="309"/>
    <x v="0"/>
    <x v="3"/>
    <x v="2"/>
    <x v="1"/>
    <x v="0"/>
    <x v="3"/>
  </r>
  <r>
    <x v="74"/>
    <x v="427"/>
    <x v="465"/>
    <x v="0"/>
    <x v="3"/>
    <x v="2"/>
    <x v="1"/>
    <x v="0"/>
    <x v="3"/>
  </r>
  <r>
    <x v="424"/>
    <x v="425"/>
    <x v="153"/>
    <x v="0"/>
    <x v="2"/>
    <x v="1"/>
    <x v="3"/>
    <x v="0"/>
    <x v="1"/>
  </r>
  <r>
    <x v="425"/>
    <x v="149"/>
    <x v="154"/>
    <x v="0"/>
    <x v="2"/>
    <x v="1"/>
    <x v="3"/>
    <x v="0"/>
    <x v="1"/>
  </r>
  <r>
    <x v="426"/>
    <x v="462"/>
    <x v="175"/>
    <x v="0"/>
    <x v="2"/>
    <x v="1"/>
    <x v="3"/>
    <x v="0"/>
    <x v="1"/>
  </r>
  <r>
    <x v="427"/>
    <x v="39"/>
    <x v="505"/>
    <x v="0"/>
    <x v="2"/>
    <x v="1"/>
    <x v="3"/>
    <x v="0"/>
    <x v="1"/>
  </r>
  <r>
    <x v="428"/>
    <x v="335"/>
    <x v="173"/>
    <x v="0"/>
    <x v="2"/>
    <x v="1"/>
    <x v="3"/>
    <x v="0"/>
    <x v="1"/>
  </r>
  <r>
    <x v="431"/>
    <x v="43"/>
    <x v="15"/>
    <x v="1"/>
    <x v="2"/>
    <x v="1"/>
    <x v="3"/>
    <x v="0"/>
    <x v="1"/>
  </r>
  <r>
    <x v="432"/>
    <x v="174"/>
    <x v="413"/>
    <x v="0"/>
    <x v="2"/>
    <x v="1"/>
    <x v="3"/>
    <x v="0"/>
    <x v="1"/>
  </r>
  <r>
    <x v="435"/>
    <x v="27"/>
    <x v="276"/>
    <x v="0"/>
    <x v="2"/>
    <x v="1"/>
    <x v="3"/>
    <x v="0"/>
    <x v="1"/>
  </r>
  <r>
    <x v="436"/>
    <x v="59"/>
    <x v="161"/>
    <x v="0"/>
    <x v="2"/>
    <x v="1"/>
    <x v="3"/>
    <x v="0"/>
    <x v="1"/>
  </r>
  <r>
    <x v="437"/>
    <x v="411"/>
    <x v="242"/>
    <x v="1"/>
    <x v="2"/>
    <x v="1"/>
    <x v="3"/>
    <x v="0"/>
    <x v="1"/>
  </r>
  <r>
    <x v="438"/>
    <x v="178"/>
    <x v="346"/>
    <x v="0"/>
    <x v="2"/>
    <x v="1"/>
    <x v="3"/>
    <x v="0"/>
    <x v="1"/>
  </r>
  <r>
    <x v="439"/>
    <x v="217"/>
    <x v="449"/>
    <x v="0"/>
    <x v="2"/>
    <x v="1"/>
    <x v="3"/>
    <x v="0"/>
    <x v="1"/>
  </r>
  <r>
    <x v="441"/>
    <x v="113"/>
    <x v="21"/>
    <x v="0"/>
    <x v="2"/>
    <x v="1"/>
    <x v="3"/>
    <x v="0"/>
    <x v="1"/>
  </r>
  <r>
    <x v="442"/>
    <x v="187"/>
    <x v="417"/>
    <x v="0"/>
    <x v="2"/>
    <x v="1"/>
    <x v="3"/>
    <x v="0"/>
    <x v="1"/>
  </r>
  <r>
    <x v="443"/>
    <x v="253"/>
    <x v="501"/>
    <x v="0"/>
    <x v="2"/>
    <x v="1"/>
    <x v="3"/>
    <x v="0"/>
    <x v="1"/>
  </r>
  <r>
    <x v="444"/>
    <x v="25"/>
    <x v="226"/>
    <x v="1"/>
    <x v="2"/>
    <x v="1"/>
    <x v="3"/>
    <x v="0"/>
    <x v="1"/>
  </r>
  <r>
    <x v="445"/>
    <x v="249"/>
    <x v="190"/>
    <x v="1"/>
    <x v="2"/>
    <x v="1"/>
    <x v="3"/>
    <x v="0"/>
    <x v="1"/>
  </r>
  <r>
    <x v="447"/>
    <x v="92"/>
    <x v="273"/>
    <x v="0"/>
    <x v="2"/>
    <x v="1"/>
    <x v="3"/>
    <x v="0"/>
    <x v="1"/>
  </r>
  <r>
    <x v="448"/>
    <x v="160"/>
    <x v="371"/>
    <x v="0"/>
    <x v="2"/>
    <x v="1"/>
    <x v="3"/>
    <x v="0"/>
    <x v="1"/>
  </r>
  <r>
    <x v="449"/>
    <x v="235"/>
    <x v="130"/>
    <x v="0"/>
    <x v="2"/>
    <x v="1"/>
    <x v="3"/>
    <x v="0"/>
    <x v="1"/>
  </r>
  <r>
    <x v="450"/>
    <x v="277"/>
    <x v="266"/>
    <x v="0"/>
    <x v="2"/>
    <x v="1"/>
    <x v="3"/>
    <x v="0"/>
    <x v="1"/>
  </r>
  <r>
    <x v="451"/>
    <x v="368"/>
    <x v="23"/>
    <x v="0"/>
    <x v="2"/>
    <x v="1"/>
    <x v="3"/>
    <x v="0"/>
    <x v="1"/>
  </r>
  <r>
    <x v="453"/>
    <x v="332"/>
    <x v="343"/>
    <x v="1"/>
    <x v="2"/>
    <x v="1"/>
    <x v="3"/>
    <x v="0"/>
    <x v="1"/>
  </r>
  <r>
    <x v="454"/>
    <x v="322"/>
    <x v="494"/>
    <x v="0"/>
    <x v="2"/>
    <x v="1"/>
    <x v="3"/>
    <x v="0"/>
    <x v="1"/>
  </r>
  <r>
    <x v="462"/>
    <x v="173"/>
    <x v="506"/>
    <x v="0"/>
    <x v="2"/>
    <x v="1"/>
    <x v="3"/>
    <x v="0"/>
    <x v="1"/>
  </r>
  <r>
    <x v="465"/>
    <x v="350"/>
    <x v="365"/>
    <x v="0"/>
    <x v="2"/>
    <x v="1"/>
    <x v="3"/>
    <x v="0"/>
    <x v="1"/>
  </r>
  <r>
    <x v="467"/>
    <x v="36"/>
    <x v="181"/>
    <x v="0"/>
    <x v="2"/>
    <x v="1"/>
    <x v="3"/>
    <x v="0"/>
    <x v="1"/>
  </r>
  <r>
    <x v="469"/>
    <x v="222"/>
    <x v="275"/>
    <x v="0"/>
    <x v="2"/>
    <x v="1"/>
    <x v="3"/>
    <x v="0"/>
    <x v="1"/>
  </r>
  <r>
    <x v="470"/>
    <x v="482"/>
    <x v="450"/>
    <x v="0"/>
    <x v="2"/>
    <x v="1"/>
    <x v="3"/>
    <x v="0"/>
    <x v="1"/>
  </r>
  <r>
    <x v="472"/>
    <x v="158"/>
    <x v="314"/>
    <x v="0"/>
    <x v="2"/>
    <x v="1"/>
    <x v="3"/>
    <x v="0"/>
    <x v="1"/>
  </r>
  <r>
    <x v="473"/>
    <x v="321"/>
    <x v="234"/>
    <x v="0"/>
    <x v="2"/>
    <x v="1"/>
    <x v="3"/>
    <x v="0"/>
    <x v="1"/>
  </r>
  <r>
    <x v="474"/>
    <x v="409"/>
    <x v="222"/>
    <x v="0"/>
    <x v="2"/>
    <x v="1"/>
    <x v="3"/>
    <x v="0"/>
    <x v="1"/>
  </r>
  <r>
    <x v="476"/>
    <x v="317"/>
    <x v="286"/>
    <x v="1"/>
    <x v="2"/>
    <x v="1"/>
    <x v="3"/>
    <x v="0"/>
    <x v="1"/>
  </r>
  <r>
    <x v="480"/>
    <x v="290"/>
    <x v="131"/>
    <x v="0"/>
    <x v="2"/>
    <x v="1"/>
    <x v="3"/>
    <x v="0"/>
    <x v="1"/>
  </r>
  <r>
    <x v="481"/>
    <x v="396"/>
    <x v="418"/>
    <x v="0"/>
    <x v="2"/>
    <x v="1"/>
    <x v="3"/>
    <x v="0"/>
    <x v="1"/>
  </r>
  <r>
    <x v="483"/>
    <x v="434"/>
    <x v="140"/>
    <x v="0"/>
    <x v="2"/>
    <x v="1"/>
    <x v="3"/>
    <x v="0"/>
    <x v="1"/>
  </r>
  <r>
    <x v="486"/>
    <x v="201"/>
    <x v="239"/>
    <x v="0"/>
    <x v="2"/>
    <x v="1"/>
    <x v="3"/>
    <x v="0"/>
    <x v="1"/>
  </r>
  <r>
    <x v="487"/>
    <x v="254"/>
    <x v="53"/>
    <x v="0"/>
    <x v="2"/>
    <x v="1"/>
    <x v="3"/>
    <x v="0"/>
    <x v="1"/>
  </r>
  <r>
    <x v="489"/>
    <x v="56"/>
    <x v="399"/>
    <x v="0"/>
    <x v="2"/>
    <x v="1"/>
    <x v="3"/>
    <x v="0"/>
    <x v="1"/>
  </r>
  <r>
    <x v="490"/>
    <x v="226"/>
    <x v="240"/>
    <x v="0"/>
    <x v="2"/>
    <x v="1"/>
    <x v="3"/>
    <x v="0"/>
    <x v="1"/>
  </r>
  <r>
    <x v="491"/>
    <x v="259"/>
    <x v="423"/>
    <x v="0"/>
    <x v="2"/>
    <x v="1"/>
    <x v="3"/>
    <x v="0"/>
    <x v="1"/>
  </r>
  <r>
    <x v="422"/>
    <x v="314"/>
    <x v="325"/>
    <x v="0"/>
    <x v="1"/>
    <x v="3"/>
    <x v="6"/>
    <x v="0"/>
    <x v="0"/>
  </r>
  <r>
    <x v="423"/>
    <x v="339"/>
    <x v="105"/>
    <x v="0"/>
    <x v="1"/>
    <x v="3"/>
    <x v="6"/>
    <x v="0"/>
    <x v="0"/>
  </r>
  <r>
    <x v="494"/>
    <x v="104"/>
    <x v="280"/>
    <x v="0"/>
    <x v="1"/>
    <x v="3"/>
    <x v="6"/>
    <x v="0"/>
    <x v="0"/>
  </r>
  <r>
    <x v="495"/>
    <x v="122"/>
    <x v="64"/>
    <x v="0"/>
    <x v="1"/>
    <x v="3"/>
    <x v="6"/>
    <x v="0"/>
    <x v="0"/>
  </r>
  <r>
    <x v="496"/>
    <x v="356"/>
    <x v="243"/>
    <x v="1"/>
    <x v="1"/>
    <x v="3"/>
    <x v="6"/>
    <x v="0"/>
    <x v="0"/>
  </r>
  <r>
    <x v="497"/>
    <x v="216"/>
    <x v="493"/>
    <x v="0"/>
    <x v="1"/>
    <x v="3"/>
    <x v="6"/>
    <x v="0"/>
    <x v="0"/>
  </r>
  <r>
    <x v="498"/>
    <x v="108"/>
    <x v="70"/>
    <x v="1"/>
    <x v="1"/>
    <x v="3"/>
    <x v="6"/>
    <x v="0"/>
    <x v="0"/>
  </r>
  <r>
    <x v="499"/>
    <x v="150"/>
    <x v="254"/>
    <x v="0"/>
    <x v="1"/>
    <x v="3"/>
    <x v="6"/>
    <x v="0"/>
    <x v="0"/>
  </r>
  <r>
    <x v="500"/>
    <x v="164"/>
    <x v="303"/>
    <x v="0"/>
    <x v="1"/>
    <x v="3"/>
    <x v="6"/>
    <x v="0"/>
    <x v="0"/>
  </r>
  <r>
    <x v="501"/>
    <x v="341"/>
    <x v="333"/>
    <x v="1"/>
    <x v="1"/>
    <x v="3"/>
    <x v="6"/>
    <x v="0"/>
    <x v="0"/>
  </r>
  <r>
    <x v="502"/>
    <x v="157"/>
    <x v="387"/>
    <x v="0"/>
    <x v="1"/>
    <x v="3"/>
    <x v="6"/>
    <x v="0"/>
    <x v="0"/>
  </r>
  <r>
    <x v="503"/>
    <x v="386"/>
    <x v="185"/>
    <x v="0"/>
    <x v="1"/>
    <x v="3"/>
    <x v="6"/>
    <x v="0"/>
    <x v="0"/>
  </r>
  <r>
    <x v="504"/>
    <x v="190"/>
    <x v="472"/>
    <x v="0"/>
    <x v="1"/>
    <x v="3"/>
    <x v="6"/>
    <x v="0"/>
    <x v="0"/>
  </r>
  <r>
    <x v="505"/>
    <x v="480"/>
    <x v="148"/>
    <x v="0"/>
    <x v="1"/>
    <x v="3"/>
    <x v="6"/>
    <x v="0"/>
    <x v="0"/>
  </r>
  <r>
    <x v="506"/>
    <x v="68"/>
    <x v="65"/>
    <x v="1"/>
    <x v="1"/>
    <x v="3"/>
    <x v="6"/>
    <x v="0"/>
    <x v="0"/>
  </r>
  <r>
    <x v="507"/>
    <x v="169"/>
    <x v="488"/>
    <x v="1"/>
    <x v="1"/>
    <x v="3"/>
    <x v="6"/>
    <x v="0"/>
    <x v="0"/>
  </r>
  <r>
    <x v="508"/>
    <x v="170"/>
    <x v="500"/>
    <x v="1"/>
    <x v="1"/>
    <x v="3"/>
    <x v="6"/>
    <x v="0"/>
    <x v="0"/>
  </r>
  <r>
    <x v="509"/>
    <x v="50"/>
    <x v="40"/>
    <x v="0"/>
    <x v="1"/>
    <x v="3"/>
    <x v="6"/>
    <x v="0"/>
    <x v="0"/>
  </r>
  <r>
    <x v="510"/>
    <x v="165"/>
    <x v="90"/>
    <x v="0"/>
    <x v="1"/>
    <x v="3"/>
    <x v="6"/>
    <x v="0"/>
    <x v="0"/>
  </r>
  <r>
    <x v="511"/>
    <x v="213"/>
    <x v="285"/>
    <x v="0"/>
    <x v="1"/>
    <x v="3"/>
    <x v="6"/>
    <x v="0"/>
    <x v="0"/>
  </r>
  <r>
    <x v="512"/>
    <x v="330"/>
    <x v="179"/>
    <x v="1"/>
    <x v="1"/>
    <x v="3"/>
    <x v="6"/>
    <x v="0"/>
    <x v="0"/>
  </r>
  <r>
    <x v="513"/>
    <x v="449"/>
    <x v="428"/>
    <x v="1"/>
    <x v="1"/>
    <x v="3"/>
    <x v="6"/>
    <x v="0"/>
    <x v="0"/>
  </r>
  <r>
    <x v="514"/>
    <x v="103"/>
    <x v="225"/>
    <x v="0"/>
    <x v="1"/>
    <x v="3"/>
    <x v="6"/>
    <x v="0"/>
    <x v="0"/>
  </r>
  <r>
    <x v="515"/>
    <x v="121"/>
    <x v="45"/>
    <x v="0"/>
    <x v="1"/>
    <x v="3"/>
    <x v="6"/>
    <x v="0"/>
    <x v="0"/>
  </r>
  <r>
    <x v="516"/>
    <x v="362"/>
    <x v="383"/>
    <x v="1"/>
    <x v="1"/>
    <x v="3"/>
    <x v="6"/>
    <x v="0"/>
    <x v="0"/>
  </r>
  <r>
    <x v="517"/>
    <x v="252"/>
    <x v="405"/>
    <x v="0"/>
    <x v="1"/>
    <x v="3"/>
    <x v="6"/>
    <x v="0"/>
    <x v="0"/>
  </r>
  <r>
    <x v="518"/>
    <x v="200"/>
    <x v="470"/>
    <x v="0"/>
    <x v="1"/>
    <x v="3"/>
    <x v="6"/>
    <x v="0"/>
    <x v="0"/>
  </r>
  <r>
    <x v="519"/>
    <x v="124"/>
    <x v="106"/>
    <x v="0"/>
    <x v="1"/>
    <x v="3"/>
    <x v="6"/>
    <x v="0"/>
    <x v="0"/>
  </r>
  <r>
    <x v="520"/>
    <x v="310"/>
    <x v="164"/>
    <x v="0"/>
    <x v="1"/>
    <x v="3"/>
    <x v="6"/>
    <x v="0"/>
    <x v="0"/>
  </r>
  <r>
    <x v="521"/>
    <x v="401"/>
    <x v="200"/>
    <x v="0"/>
    <x v="1"/>
    <x v="3"/>
    <x v="6"/>
    <x v="0"/>
    <x v="0"/>
  </r>
  <r>
    <x v="522"/>
    <x v="436"/>
    <x v="208"/>
    <x v="0"/>
    <x v="1"/>
    <x v="3"/>
    <x v="6"/>
    <x v="0"/>
    <x v="0"/>
  </r>
  <r>
    <x v="523"/>
    <x v="172"/>
    <x v="502"/>
    <x v="0"/>
    <x v="1"/>
    <x v="3"/>
    <x v="6"/>
    <x v="0"/>
    <x v="0"/>
  </r>
  <r>
    <x v="524"/>
    <x v="340"/>
    <x v="150"/>
    <x v="0"/>
    <x v="1"/>
    <x v="3"/>
    <x v="6"/>
    <x v="0"/>
    <x v="0"/>
  </r>
  <r>
    <x v="525"/>
    <x v="387"/>
    <x v="338"/>
    <x v="0"/>
    <x v="1"/>
    <x v="3"/>
    <x v="6"/>
    <x v="0"/>
    <x v="0"/>
  </r>
  <r>
    <x v="526"/>
    <x v="311"/>
    <x v="482"/>
    <x v="0"/>
    <x v="1"/>
    <x v="3"/>
    <x v="6"/>
    <x v="0"/>
    <x v="0"/>
  </r>
  <r>
    <x v="527"/>
    <x v="428"/>
    <x v="440"/>
    <x v="0"/>
    <x v="1"/>
    <x v="3"/>
    <x v="6"/>
    <x v="0"/>
    <x v="0"/>
  </r>
  <r>
    <x v="528"/>
    <x v="456"/>
    <x v="95"/>
    <x v="0"/>
    <x v="1"/>
    <x v="3"/>
    <x v="6"/>
    <x v="0"/>
    <x v="0"/>
  </r>
  <r>
    <x v="529"/>
    <x v="179"/>
    <x v="28"/>
    <x v="1"/>
    <x v="1"/>
    <x v="3"/>
    <x v="6"/>
    <x v="0"/>
    <x v="0"/>
  </r>
  <r>
    <x v="530"/>
    <x v="224"/>
    <x v="432"/>
    <x v="0"/>
    <x v="1"/>
    <x v="3"/>
    <x v="6"/>
    <x v="0"/>
    <x v="0"/>
  </r>
  <r>
    <x v="531"/>
    <x v="236"/>
    <x v="215"/>
    <x v="0"/>
    <x v="1"/>
    <x v="3"/>
    <x v="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2" firstHeaderRow="2" firstDataRow="2" firstDataCol="1" rowPageCount="1" colPageCount="1"/>
  <pivotFields count="9">
    <pivotField dataField="1" compact="0" showAll="0"/>
    <pivotField compact="0" showAll="0" outline="0"/>
    <pivotField compact="0" showAll="0" outline="0"/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</pivotFields>
  <rowFields count="1">
    <field x="5"/>
  </rowFields>
  <colFields count="1">
    <field x="7"/>
  </colFields>
  <pageFields count="1">
    <pageField fld="4" hier="-1"/>
  </pageFields>
  <dataFields count="1">
    <dataField name="计数项:xh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7" min="2" style="0" width="9.5"/>
    <col collapsed="false" customWidth="true" hidden="false" outlineLevel="0" max="8" min="8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3" customFormat="false" ht="14.25" hidden="false" customHeight="false" outlineLevel="0" collapsed="false">
      <c r="A3" s="2" t="s">
        <v>2</v>
      </c>
      <c r="B3" s="3" t="s">
        <v>3</v>
      </c>
      <c r="C3" s="4"/>
      <c r="D3" s="4"/>
      <c r="E3" s="4"/>
      <c r="F3" s="4"/>
      <c r="G3" s="4"/>
      <c r="H3" s="5"/>
    </row>
    <row r="4" customFormat="false" ht="14.25" hidden="false" customHeight="false" outlineLevel="0" collapsed="false">
      <c r="A4" s="3" t="s">
        <v>4</v>
      </c>
      <c r="B4" s="3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</row>
    <row r="5" customFormat="false" ht="14.25" hidden="false" customHeight="false" outlineLevel="0" collapsed="false">
      <c r="A5" s="2" t="s">
        <v>12</v>
      </c>
      <c r="B5" s="8" t="n">
        <v>32</v>
      </c>
      <c r="C5" s="9" t="n">
        <v>18</v>
      </c>
      <c r="D5" s="9"/>
      <c r="E5" s="9"/>
      <c r="F5" s="9"/>
      <c r="G5" s="9"/>
      <c r="H5" s="10" t="n">
        <v>50</v>
      </c>
    </row>
    <row r="6" customFormat="false" ht="14.25" hidden="false" customHeight="false" outlineLevel="0" collapsed="false">
      <c r="A6" s="11" t="s">
        <v>13</v>
      </c>
      <c r="B6" s="12" t="n">
        <v>31</v>
      </c>
      <c r="C6" s="13"/>
      <c r="D6" s="13"/>
      <c r="E6" s="13"/>
      <c r="F6" s="13"/>
      <c r="G6" s="13"/>
      <c r="H6" s="14" t="n">
        <v>31</v>
      </c>
    </row>
    <row r="7" customFormat="false" ht="14.25" hidden="false" customHeight="false" outlineLevel="0" collapsed="false">
      <c r="A7" s="11" t="s">
        <v>14</v>
      </c>
      <c r="B7" s="12" t="n">
        <v>42</v>
      </c>
      <c r="C7" s="13" t="n">
        <v>43</v>
      </c>
      <c r="D7" s="13"/>
      <c r="E7" s="13"/>
      <c r="F7" s="13"/>
      <c r="G7" s="13"/>
      <c r="H7" s="14" t="n">
        <v>85</v>
      </c>
    </row>
    <row r="8" customFormat="false" ht="14.25" hidden="false" customHeight="false" outlineLevel="0" collapsed="false">
      <c r="A8" s="11" t="s">
        <v>15</v>
      </c>
      <c r="B8" s="12" t="n">
        <v>44</v>
      </c>
      <c r="C8" s="13" t="n">
        <v>43</v>
      </c>
      <c r="D8" s="13" t="n">
        <v>44</v>
      </c>
      <c r="E8" s="13" t="n">
        <v>46</v>
      </c>
      <c r="F8" s="13" t="n">
        <v>45</v>
      </c>
      <c r="G8" s="13" t="n">
        <v>42</v>
      </c>
      <c r="H8" s="14" t="n">
        <v>264</v>
      </c>
    </row>
    <row r="9" customFormat="false" ht="14.25" hidden="false" customHeight="false" outlineLevel="0" collapsed="false">
      <c r="A9" s="11" t="s">
        <v>16</v>
      </c>
      <c r="B9" s="12" t="n">
        <v>21</v>
      </c>
      <c r="C9" s="13"/>
      <c r="D9" s="13"/>
      <c r="E9" s="13"/>
      <c r="F9" s="13"/>
      <c r="G9" s="13"/>
      <c r="H9" s="14" t="n">
        <v>21</v>
      </c>
    </row>
    <row r="10" customFormat="false" ht="14.25" hidden="false" customHeight="false" outlineLevel="0" collapsed="false">
      <c r="A10" s="11" t="s">
        <v>17</v>
      </c>
      <c r="B10" s="12" t="n">
        <v>41</v>
      </c>
      <c r="C10" s="13"/>
      <c r="D10" s="13"/>
      <c r="E10" s="13"/>
      <c r="F10" s="13"/>
      <c r="G10" s="13"/>
      <c r="H10" s="14" t="n">
        <v>41</v>
      </c>
    </row>
    <row r="11" customFormat="false" ht="14.25" hidden="false" customHeight="false" outlineLevel="0" collapsed="false">
      <c r="A11" s="11" t="s">
        <v>18</v>
      </c>
      <c r="B11" s="12" t="n">
        <v>40</v>
      </c>
      <c r="C11" s="13"/>
      <c r="D11" s="13"/>
      <c r="E11" s="13"/>
      <c r="F11" s="13"/>
      <c r="G11" s="13"/>
      <c r="H11" s="14" t="n">
        <v>40</v>
      </c>
    </row>
    <row r="12" customFormat="false" ht="14.25" hidden="false" customHeight="false" outlineLevel="0" collapsed="false">
      <c r="A12" s="15" t="s">
        <v>11</v>
      </c>
      <c r="B12" s="16" t="n">
        <v>251</v>
      </c>
      <c r="C12" s="17" t="n">
        <v>104</v>
      </c>
      <c r="D12" s="17" t="n">
        <v>44</v>
      </c>
      <c r="E12" s="17" t="n">
        <v>46</v>
      </c>
      <c r="F12" s="17" t="n">
        <v>45</v>
      </c>
      <c r="G12" s="17" t="n">
        <v>42</v>
      </c>
      <c r="H12" s="18" t="n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G444" activeCellId="0" sqref="G444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2" min="2" style="19" width="16.12"/>
    <col collapsed="false" customWidth="true" hidden="false" outlineLevel="0" max="3" min="3" style="19" width="9.5"/>
    <col collapsed="false" customWidth="true" hidden="false" outlineLevel="0" max="4" min="4" style="19" width="3.5"/>
    <col collapsed="false" customWidth="true" hidden="false" outlineLevel="0" max="5" min="5" style="19" width="7.5"/>
    <col collapsed="false" customWidth="true" hidden="false" outlineLevel="0" max="6" min="6" style="19" width="18.37"/>
    <col collapsed="false" customWidth="true" hidden="false" outlineLevel="0" max="7" min="7" style="19" width="13.87"/>
    <col collapsed="false" customWidth="true" hidden="false" outlineLevel="0" max="8" min="8" style="19" width="3.5"/>
    <col collapsed="false" customWidth="true" hidden="false" outlineLevel="0" max="9" min="9" style="19" width="13.87"/>
    <col collapsed="false" customWidth="false" hidden="false" outlineLevel="0" max="257" min="10" style="19" width="15.12"/>
  </cols>
  <sheetData>
    <row r="1" customFormat="false" ht="14.25" hidden="false" customHeight="false" outlineLevel="0" collapsed="false">
      <c r="A1" s="20" t="s">
        <v>19</v>
      </c>
      <c r="B1" s="20" t="s">
        <v>20</v>
      </c>
      <c r="C1" s="20" t="s">
        <v>21</v>
      </c>
      <c r="D1" s="20" t="s">
        <v>22</v>
      </c>
      <c r="E1" s="20" t="s">
        <v>0</v>
      </c>
      <c r="F1" s="20" t="s">
        <v>4</v>
      </c>
      <c r="G1" s="20" t="s">
        <v>23</v>
      </c>
      <c r="H1" s="20" t="s">
        <v>3</v>
      </c>
      <c r="I1" s="20" t="s">
        <v>24</v>
      </c>
    </row>
    <row r="2" customFormat="false" ht="14.25" hidden="false" customHeight="false" outlineLevel="0" collapsed="false">
      <c r="A2" s="20" t="s">
        <v>25</v>
      </c>
      <c r="B2" s="20" t="s">
        <v>26</v>
      </c>
      <c r="C2" s="21" t="s">
        <v>27</v>
      </c>
      <c r="D2" s="21" t="s">
        <v>28</v>
      </c>
      <c r="E2" s="21" t="s">
        <v>29</v>
      </c>
      <c r="F2" s="21" t="s">
        <v>12</v>
      </c>
      <c r="G2" s="20" t="s">
        <v>30</v>
      </c>
      <c r="H2" s="20" t="s">
        <v>5</v>
      </c>
      <c r="I2" s="21" t="s">
        <v>31</v>
      </c>
    </row>
    <row r="3" customFormat="false" ht="14.25" hidden="false" customHeight="false" outlineLevel="0" collapsed="false">
      <c r="A3" s="20" t="s">
        <v>32</v>
      </c>
      <c r="B3" s="20" t="s">
        <v>33</v>
      </c>
      <c r="C3" s="21" t="s">
        <v>34</v>
      </c>
      <c r="D3" s="21" t="s">
        <v>28</v>
      </c>
      <c r="E3" s="21" t="s">
        <v>29</v>
      </c>
      <c r="F3" s="21" t="s">
        <v>12</v>
      </c>
      <c r="G3" s="20" t="s">
        <v>30</v>
      </c>
      <c r="H3" s="20" t="s">
        <v>5</v>
      </c>
      <c r="I3" s="21" t="s">
        <v>31</v>
      </c>
    </row>
    <row r="4" customFormat="false" ht="14.2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29</v>
      </c>
      <c r="F4" s="21" t="s">
        <v>12</v>
      </c>
      <c r="G4" s="20" t="s">
        <v>30</v>
      </c>
      <c r="H4" s="20" t="s">
        <v>5</v>
      </c>
      <c r="I4" s="21" t="s">
        <v>31</v>
      </c>
    </row>
    <row r="5" customFormat="false" ht="14.25" hidden="false" customHeight="false" outlineLevel="0" collapsed="false">
      <c r="A5" s="20" t="s">
        <v>39</v>
      </c>
      <c r="B5" s="20" t="s">
        <v>40</v>
      </c>
      <c r="C5" s="21" t="s">
        <v>41</v>
      </c>
      <c r="D5" s="21" t="s">
        <v>38</v>
      </c>
      <c r="E5" s="21" t="s">
        <v>29</v>
      </c>
      <c r="F5" s="21" t="s">
        <v>12</v>
      </c>
      <c r="G5" s="20" t="s">
        <v>30</v>
      </c>
      <c r="H5" s="20" t="s">
        <v>5</v>
      </c>
      <c r="I5" s="21" t="s">
        <v>31</v>
      </c>
    </row>
    <row r="6" customFormat="false" ht="14.25" hidden="false" customHeight="false" outlineLevel="0" collapsed="false">
      <c r="A6" s="20" t="s">
        <v>42</v>
      </c>
      <c r="B6" s="20" t="s">
        <v>43</v>
      </c>
      <c r="C6" s="21" t="s">
        <v>44</v>
      </c>
      <c r="D6" s="21" t="s">
        <v>38</v>
      </c>
      <c r="E6" s="21" t="s">
        <v>29</v>
      </c>
      <c r="F6" s="21" t="s">
        <v>12</v>
      </c>
      <c r="G6" s="20" t="s">
        <v>30</v>
      </c>
      <c r="H6" s="20" t="s">
        <v>5</v>
      </c>
      <c r="I6" s="21" t="s">
        <v>31</v>
      </c>
    </row>
    <row r="7" customFormat="false" ht="14.25" hidden="false" customHeight="false" outlineLevel="0" collapsed="false">
      <c r="A7" s="20" t="s">
        <v>45</v>
      </c>
      <c r="B7" s="20" t="s">
        <v>46</v>
      </c>
      <c r="C7" s="21" t="s">
        <v>47</v>
      </c>
      <c r="D7" s="21" t="s">
        <v>38</v>
      </c>
      <c r="E7" s="21" t="s">
        <v>29</v>
      </c>
      <c r="F7" s="21" t="s">
        <v>12</v>
      </c>
      <c r="G7" s="20" t="s">
        <v>30</v>
      </c>
      <c r="H7" s="20" t="s">
        <v>5</v>
      </c>
      <c r="I7" s="21" t="s">
        <v>31</v>
      </c>
    </row>
    <row r="8" customFormat="false" ht="14.25" hidden="false" customHeight="false" outlineLevel="0" collapsed="false">
      <c r="A8" s="20" t="s">
        <v>48</v>
      </c>
      <c r="B8" s="20" t="s">
        <v>49</v>
      </c>
      <c r="C8" s="21" t="s">
        <v>50</v>
      </c>
      <c r="D8" s="21" t="s">
        <v>38</v>
      </c>
      <c r="E8" s="21" t="s">
        <v>29</v>
      </c>
      <c r="F8" s="21" t="s">
        <v>12</v>
      </c>
      <c r="G8" s="20" t="s">
        <v>30</v>
      </c>
      <c r="H8" s="20" t="s">
        <v>5</v>
      </c>
      <c r="I8" s="21" t="s">
        <v>31</v>
      </c>
    </row>
    <row r="9" customFormat="false" ht="14.25" hidden="false" customHeight="false" outlineLevel="0" collapsed="false">
      <c r="A9" s="20" t="s">
        <v>51</v>
      </c>
      <c r="B9" s="20" t="s">
        <v>52</v>
      </c>
      <c r="C9" s="21" t="s">
        <v>53</v>
      </c>
      <c r="D9" s="21" t="s">
        <v>28</v>
      </c>
      <c r="E9" s="21" t="s">
        <v>29</v>
      </c>
      <c r="F9" s="21" t="s">
        <v>12</v>
      </c>
      <c r="G9" s="20" t="s">
        <v>30</v>
      </c>
      <c r="H9" s="20" t="s">
        <v>5</v>
      </c>
      <c r="I9" s="21" t="s">
        <v>31</v>
      </c>
    </row>
    <row r="10" customFormat="false" ht="14.25" hidden="false" customHeight="false" outlineLevel="0" collapsed="false">
      <c r="A10" s="20" t="s">
        <v>54</v>
      </c>
      <c r="B10" s="20" t="s">
        <v>55</v>
      </c>
      <c r="C10" s="21" t="s">
        <v>56</v>
      </c>
      <c r="D10" s="21" t="s">
        <v>28</v>
      </c>
      <c r="E10" s="21" t="s">
        <v>29</v>
      </c>
      <c r="F10" s="21" t="s">
        <v>12</v>
      </c>
      <c r="G10" s="20" t="s">
        <v>30</v>
      </c>
      <c r="H10" s="20" t="s">
        <v>5</v>
      </c>
      <c r="I10" s="21" t="s">
        <v>31</v>
      </c>
    </row>
    <row r="11" customFormat="false" ht="14.25" hidden="false" customHeight="false" outlineLevel="0" collapsed="false">
      <c r="A11" s="20" t="s">
        <v>57</v>
      </c>
      <c r="B11" s="20" t="s">
        <v>58</v>
      </c>
      <c r="C11" s="21" t="s">
        <v>59</v>
      </c>
      <c r="D11" s="21" t="s">
        <v>38</v>
      </c>
      <c r="E11" s="21" t="s">
        <v>29</v>
      </c>
      <c r="F11" s="21" t="s">
        <v>12</v>
      </c>
      <c r="G11" s="20" t="s">
        <v>30</v>
      </c>
      <c r="H11" s="20" t="s">
        <v>5</v>
      </c>
      <c r="I11" s="21" t="s">
        <v>31</v>
      </c>
    </row>
    <row r="12" customFormat="false" ht="14.25" hidden="false" customHeight="false" outlineLevel="0" collapsed="false">
      <c r="A12" s="20" t="s">
        <v>60</v>
      </c>
      <c r="B12" s="20" t="s">
        <v>61</v>
      </c>
      <c r="C12" s="21" t="s">
        <v>62</v>
      </c>
      <c r="D12" s="21" t="s">
        <v>38</v>
      </c>
      <c r="E12" s="21" t="s">
        <v>29</v>
      </c>
      <c r="F12" s="21" t="s">
        <v>12</v>
      </c>
      <c r="G12" s="20" t="s">
        <v>30</v>
      </c>
      <c r="H12" s="20" t="s">
        <v>5</v>
      </c>
      <c r="I12" s="21" t="s">
        <v>31</v>
      </c>
    </row>
    <row r="13" customFormat="false" ht="14.25" hidden="false" customHeight="false" outlineLevel="0" collapsed="false">
      <c r="A13" s="20" t="s">
        <v>63</v>
      </c>
      <c r="B13" s="20" t="s">
        <v>64</v>
      </c>
      <c r="C13" s="21" t="s">
        <v>65</v>
      </c>
      <c r="D13" s="21" t="s">
        <v>38</v>
      </c>
      <c r="E13" s="21" t="s">
        <v>29</v>
      </c>
      <c r="F13" s="21" t="s">
        <v>12</v>
      </c>
      <c r="G13" s="20" t="s">
        <v>30</v>
      </c>
      <c r="H13" s="20" t="s">
        <v>5</v>
      </c>
      <c r="I13" s="21" t="s">
        <v>31</v>
      </c>
    </row>
    <row r="14" customFormat="false" ht="14.25" hidden="false" customHeight="false" outlineLevel="0" collapsed="false">
      <c r="A14" s="20" t="s">
        <v>66</v>
      </c>
      <c r="B14" s="20" t="s">
        <v>67</v>
      </c>
      <c r="C14" s="21" t="s">
        <v>68</v>
      </c>
      <c r="D14" s="21" t="s">
        <v>38</v>
      </c>
      <c r="E14" s="21" t="s">
        <v>29</v>
      </c>
      <c r="F14" s="21" t="s">
        <v>12</v>
      </c>
      <c r="G14" s="20" t="s">
        <v>30</v>
      </c>
      <c r="H14" s="20" t="s">
        <v>5</v>
      </c>
      <c r="I14" s="21" t="s">
        <v>31</v>
      </c>
    </row>
    <row r="15" customFormat="false" ht="14.25" hidden="false" customHeight="false" outlineLevel="0" collapsed="false">
      <c r="A15" s="20" t="s">
        <v>69</v>
      </c>
      <c r="B15" s="20" t="s">
        <v>70</v>
      </c>
      <c r="C15" s="21" t="s">
        <v>71</v>
      </c>
      <c r="D15" s="21" t="s">
        <v>28</v>
      </c>
      <c r="E15" s="21" t="s">
        <v>29</v>
      </c>
      <c r="F15" s="21" t="s">
        <v>12</v>
      </c>
      <c r="G15" s="20" t="s">
        <v>30</v>
      </c>
      <c r="H15" s="20" t="s">
        <v>5</v>
      </c>
      <c r="I15" s="21" t="s">
        <v>31</v>
      </c>
    </row>
    <row r="16" customFormat="false" ht="14.25" hidden="false" customHeight="false" outlineLevel="0" collapsed="false">
      <c r="A16" s="20" t="s">
        <v>72</v>
      </c>
      <c r="B16" s="20" t="s">
        <v>73</v>
      </c>
      <c r="C16" s="21" t="s">
        <v>74</v>
      </c>
      <c r="D16" s="21" t="s">
        <v>28</v>
      </c>
      <c r="E16" s="21" t="s">
        <v>29</v>
      </c>
      <c r="F16" s="21" t="s">
        <v>12</v>
      </c>
      <c r="G16" s="20" t="s">
        <v>30</v>
      </c>
      <c r="H16" s="20" t="s">
        <v>5</v>
      </c>
      <c r="I16" s="21" t="s">
        <v>31</v>
      </c>
    </row>
    <row r="17" customFormat="false" ht="14.25" hidden="false" customHeight="false" outlineLevel="0" collapsed="false">
      <c r="A17" s="20" t="s">
        <v>75</v>
      </c>
      <c r="B17" s="20" t="s">
        <v>76</v>
      </c>
      <c r="C17" s="21" t="s">
        <v>77</v>
      </c>
      <c r="D17" s="21" t="s">
        <v>28</v>
      </c>
      <c r="E17" s="21" t="s">
        <v>29</v>
      </c>
      <c r="F17" s="21" t="s">
        <v>12</v>
      </c>
      <c r="G17" s="20" t="s">
        <v>30</v>
      </c>
      <c r="H17" s="20" t="s">
        <v>5</v>
      </c>
      <c r="I17" s="21" t="s">
        <v>31</v>
      </c>
    </row>
    <row r="18" customFormat="false" ht="14.25" hidden="false" customHeight="false" outlineLevel="0" collapsed="false">
      <c r="A18" s="20" t="s">
        <v>78</v>
      </c>
      <c r="B18" s="20" t="s">
        <v>79</v>
      </c>
      <c r="C18" s="21" t="s">
        <v>80</v>
      </c>
      <c r="D18" s="21" t="s">
        <v>38</v>
      </c>
      <c r="E18" s="21" t="s">
        <v>29</v>
      </c>
      <c r="F18" s="21" t="s">
        <v>12</v>
      </c>
      <c r="G18" s="20" t="s">
        <v>30</v>
      </c>
      <c r="H18" s="20" t="s">
        <v>5</v>
      </c>
      <c r="I18" s="21" t="s">
        <v>31</v>
      </c>
    </row>
    <row r="19" customFormat="false" ht="14.25" hidden="false" customHeight="false" outlineLevel="0" collapsed="false">
      <c r="A19" s="20" t="s">
        <v>81</v>
      </c>
      <c r="B19" s="20" t="s">
        <v>82</v>
      </c>
      <c r="C19" s="21" t="s">
        <v>83</v>
      </c>
      <c r="D19" s="21" t="s">
        <v>38</v>
      </c>
      <c r="E19" s="21" t="s">
        <v>29</v>
      </c>
      <c r="F19" s="21" t="s">
        <v>12</v>
      </c>
      <c r="G19" s="20" t="s">
        <v>30</v>
      </c>
      <c r="H19" s="20" t="s">
        <v>5</v>
      </c>
      <c r="I19" s="21" t="s">
        <v>31</v>
      </c>
    </row>
    <row r="20" customFormat="false" ht="14.25" hidden="false" customHeight="false" outlineLevel="0" collapsed="false">
      <c r="A20" s="20" t="s">
        <v>84</v>
      </c>
      <c r="B20" s="20" t="s">
        <v>85</v>
      </c>
      <c r="C20" s="21" t="s">
        <v>86</v>
      </c>
      <c r="D20" s="21" t="s">
        <v>38</v>
      </c>
      <c r="E20" s="21" t="s">
        <v>29</v>
      </c>
      <c r="F20" s="21" t="s">
        <v>12</v>
      </c>
      <c r="G20" s="20" t="s">
        <v>30</v>
      </c>
      <c r="H20" s="20" t="s">
        <v>5</v>
      </c>
      <c r="I20" s="21" t="s">
        <v>31</v>
      </c>
    </row>
    <row r="21" customFormat="false" ht="14.25" hidden="false" customHeight="false" outlineLevel="0" collapsed="false">
      <c r="A21" s="20" t="s">
        <v>87</v>
      </c>
      <c r="B21" s="20" t="s">
        <v>88</v>
      </c>
      <c r="C21" s="21" t="s">
        <v>89</v>
      </c>
      <c r="D21" s="21" t="s">
        <v>38</v>
      </c>
      <c r="E21" s="21" t="s">
        <v>29</v>
      </c>
      <c r="F21" s="21" t="s">
        <v>12</v>
      </c>
      <c r="G21" s="20" t="s">
        <v>30</v>
      </c>
      <c r="H21" s="20" t="s">
        <v>5</v>
      </c>
      <c r="I21" s="21" t="s">
        <v>31</v>
      </c>
    </row>
    <row r="22" customFormat="false" ht="14.25" hidden="false" customHeight="false" outlineLevel="0" collapsed="false">
      <c r="A22" s="20" t="s">
        <v>90</v>
      </c>
      <c r="B22" s="20" t="s">
        <v>91</v>
      </c>
      <c r="C22" s="21" t="s">
        <v>92</v>
      </c>
      <c r="D22" s="21" t="s">
        <v>38</v>
      </c>
      <c r="E22" s="21" t="s">
        <v>29</v>
      </c>
      <c r="F22" s="21" t="s">
        <v>12</v>
      </c>
      <c r="G22" s="20" t="s">
        <v>30</v>
      </c>
      <c r="H22" s="20" t="s">
        <v>5</v>
      </c>
      <c r="I22" s="21" t="s">
        <v>31</v>
      </c>
    </row>
    <row r="23" customFormat="false" ht="14.25" hidden="false" customHeight="false" outlineLevel="0" collapsed="false">
      <c r="A23" s="20" t="s">
        <v>93</v>
      </c>
      <c r="B23" s="20" t="s">
        <v>94</v>
      </c>
      <c r="C23" s="21" t="s">
        <v>95</v>
      </c>
      <c r="D23" s="21" t="s">
        <v>38</v>
      </c>
      <c r="E23" s="21" t="s">
        <v>29</v>
      </c>
      <c r="F23" s="21" t="s">
        <v>12</v>
      </c>
      <c r="G23" s="20" t="s">
        <v>30</v>
      </c>
      <c r="H23" s="20" t="s">
        <v>5</v>
      </c>
      <c r="I23" s="21" t="s">
        <v>31</v>
      </c>
    </row>
    <row r="24" customFormat="false" ht="14.25" hidden="false" customHeight="false" outlineLevel="0" collapsed="false">
      <c r="A24" s="20" t="s">
        <v>96</v>
      </c>
      <c r="B24" s="20" t="s">
        <v>97</v>
      </c>
      <c r="C24" s="21" t="s">
        <v>98</v>
      </c>
      <c r="D24" s="21" t="s">
        <v>38</v>
      </c>
      <c r="E24" s="21" t="s">
        <v>29</v>
      </c>
      <c r="F24" s="21" t="s">
        <v>12</v>
      </c>
      <c r="G24" s="20" t="s">
        <v>30</v>
      </c>
      <c r="H24" s="20" t="s">
        <v>5</v>
      </c>
      <c r="I24" s="21" t="s">
        <v>31</v>
      </c>
    </row>
    <row r="25" customFormat="false" ht="14.25" hidden="false" customHeight="false" outlineLevel="0" collapsed="false">
      <c r="A25" s="20" t="s">
        <v>99</v>
      </c>
      <c r="B25" s="20" t="s">
        <v>100</v>
      </c>
      <c r="C25" s="21" t="s">
        <v>101</v>
      </c>
      <c r="D25" s="21" t="s">
        <v>38</v>
      </c>
      <c r="E25" s="21" t="s">
        <v>29</v>
      </c>
      <c r="F25" s="21" t="s">
        <v>12</v>
      </c>
      <c r="G25" s="20" t="s">
        <v>30</v>
      </c>
      <c r="H25" s="20" t="s">
        <v>5</v>
      </c>
      <c r="I25" s="21" t="s">
        <v>31</v>
      </c>
    </row>
    <row r="26" customFormat="false" ht="14.25" hidden="false" customHeight="false" outlineLevel="0" collapsed="false">
      <c r="A26" s="20" t="s">
        <v>102</v>
      </c>
      <c r="B26" s="20" t="s">
        <v>103</v>
      </c>
      <c r="C26" s="21" t="s">
        <v>104</v>
      </c>
      <c r="D26" s="21" t="s">
        <v>38</v>
      </c>
      <c r="E26" s="21" t="s">
        <v>29</v>
      </c>
      <c r="F26" s="21" t="s">
        <v>12</v>
      </c>
      <c r="G26" s="20" t="s">
        <v>30</v>
      </c>
      <c r="H26" s="20" t="s">
        <v>5</v>
      </c>
      <c r="I26" s="21" t="s">
        <v>31</v>
      </c>
    </row>
    <row r="27" customFormat="false" ht="14.25" hidden="false" customHeight="false" outlineLevel="0" collapsed="false">
      <c r="A27" s="20" t="s">
        <v>105</v>
      </c>
      <c r="B27" s="20" t="s">
        <v>106</v>
      </c>
      <c r="C27" s="21" t="s">
        <v>107</v>
      </c>
      <c r="D27" s="21" t="s">
        <v>38</v>
      </c>
      <c r="E27" s="21" t="s">
        <v>29</v>
      </c>
      <c r="F27" s="21" t="s">
        <v>12</v>
      </c>
      <c r="G27" s="20" t="s">
        <v>30</v>
      </c>
      <c r="H27" s="20" t="s">
        <v>5</v>
      </c>
      <c r="I27" s="21" t="s">
        <v>31</v>
      </c>
    </row>
    <row r="28" customFormat="false" ht="14.25" hidden="false" customHeight="false" outlineLevel="0" collapsed="false">
      <c r="A28" s="20" t="s">
        <v>108</v>
      </c>
      <c r="B28" s="20" t="s">
        <v>109</v>
      </c>
      <c r="C28" s="21" t="s">
        <v>110</v>
      </c>
      <c r="D28" s="21" t="s">
        <v>28</v>
      </c>
      <c r="E28" s="21" t="s">
        <v>29</v>
      </c>
      <c r="F28" s="21" t="s">
        <v>12</v>
      </c>
      <c r="G28" s="20" t="s">
        <v>30</v>
      </c>
      <c r="H28" s="20" t="s">
        <v>5</v>
      </c>
      <c r="I28" s="21" t="s">
        <v>31</v>
      </c>
    </row>
    <row r="29" customFormat="false" ht="14.25" hidden="false" customHeight="false" outlineLevel="0" collapsed="false">
      <c r="A29" s="20" t="s">
        <v>111</v>
      </c>
      <c r="B29" s="20" t="s">
        <v>112</v>
      </c>
      <c r="C29" s="21" t="s">
        <v>113</v>
      </c>
      <c r="D29" s="21" t="s">
        <v>28</v>
      </c>
      <c r="E29" s="21" t="s">
        <v>29</v>
      </c>
      <c r="F29" s="21" t="s">
        <v>12</v>
      </c>
      <c r="G29" s="20" t="s">
        <v>30</v>
      </c>
      <c r="H29" s="20" t="s">
        <v>5</v>
      </c>
      <c r="I29" s="21" t="s">
        <v>31</v>
      </c>
    </row>
    <row r="30" customFormat="false" ht="14.25" hidden="false" customHeight="false" outlineLevel="0" collapsed="false">
      <c r="A30" s="20" t="s">
        <v>114</v>
      </c>
      <c r="B30" s="20" t="s">
        <v>115</v>
      </c>
      <c r="C30" s="21" t="s">
        <v>116</v>
      </c>
      <c r="D30" s="21" t="s">
        <v>38</v>
      </c>
      <c r="E30" s="21" t="s">
        <v>29</v>
      </c>
      <c r="F30" s="21" t="s">
        <v>12</v>
      </c>
      <c r="G30" s="20" t="s">
        <v>30</v>
      </c>
      <c r="H30" s="20" t="s">
        <v>5</v>
      </c>
      <c r="I30" s="21" t="s">
        <v>31</v>
      </c>
    </row>
    <row r="31" customFormat="false" ht="14.25" hidden="false" customHeight="false" outlineLevel="0" collapsed="false">
      <c r="A31" s="20" t="s">
        <v>117</v>
      </c>
      <c r="B31" s="20" t="s">
        <v>118</v>
      </c>
      <c r="C31" s="21" t="s">
        <v>119</v>
      </c>
      <c r="D31" s="21" t="s">
        <v>38</v>
      </c>
      <c r="E31" s="21" t="s">
        <v>29</v>
      </c>
      <c r="F31" s="21" t="s">
        <v>12</v>
      </c>
      <c r="G31" s="20" t="s">
        <v>30</v>
      </c>
      <c r="H31" s="20" t="s">
        <v>5</v>
      </c>
      <c r="I31" s="21" t="s">
        <v>31</v>
      </c>
    </row>
    <row r="32" customFormat="false" ht="14.25" hidden="false" customHeight="false" outlineLevel="0" collapsed="false">
      <c r="A32" s="20" t="s">
        <v>120</v>
      </c>
      <c r="B32" s="20" t="s">
        <v>121</v>
      </c>
      <c r="C32" s="21" t="s">
        <v>122</v>
      </c>
      <c r="D32" s="21" t="s">
        <v>38</v>
      </c>
      <c r="E32" s="21" t="s">
        <v>29</v>
      </c>
      <c r="F32" s="21" t="s">
        <v>12</v>
      </c>
      <c r="G32" s="20" t="s">
        <v>30</v>
      </c>
      <c r="H32" s="20" t="s">
        <v>5</v>
      </c>
      <c r="I32" s="21" t="s">
        <v>31</v>
      </c>
    </row>
    <row r="33" customFormat="false" ht="14.25" hidden="false" customHeight="false" outlineLevel="0" collapsed="false">
      <c r="A33" s="20" t="s">
        <v>123</v>
      </c>
      <c r="B33" s="20" t="s">
        <v>124</v>
      </c>
      <c r="C33" s="21" t="s">
        <v>125</v>
      </c>
      <c r="D33" s="21" t="s">
        <v>38</v>
      </c>
      <c r="E33" s="21" t="s">
        <v>29</v>
      </c>
      <c r="F33" s="21" t="s">
        <v>12</v>
      </c>
      <c r="G33" s="20" t="s">
        <v>30</v>
      </c>
      <c r="H33" s="20" t="s">
        <v>5</v>
      </c>
      <c r="I33" s="21" t="s">
        <v>31</v>
      </c>
    </row>
    <row r="34" customFormat="false" ht="14.25" hidden="false" customHeight="false" outlineLevel="0" collapsed="false">
      <c r="A34" s="20" t="s">
        <v>126</v>
      </c>
      <c r="B34" s="20" t="s">
        <v>127</v>
      </c>
      <c r="C34" s="21" t="s">
        <v>128</v>
      </c>
      <c r="D34" s="21" t="s">
        <v>38</v>
      </c>
      <c r="E34" s="21" t="s">
        <v>29</v>
      </c>
      <c r="F34" s="21" t="s">
        <v>12</v>
      </c>
      <c r="G34" s="20" t="s">
        <v>30</v>
      </c>
      <c r="H34" s="20" t="s">
        <v>6</v>
      </c>
      <c r="I34" s="21" t="s">
        <v>31</v>
      </c>
    </row>
    <row r="35" customFormat="false" ht="14.25" hidden="false" customHeight="false" outlineLevel="0" collapsed="false">
      <c r="A35" s="20" t="s">
        <v>129</v>
      </c>
      <c r="B35" s="20" t="s">
        <v>130</v>
      </c>
      <c r="C35" s="21" t="s">
        <v>131</v>
      </c>
      <c r="D35" s="21" t="s">
        <v>38</v>
      </c>
      <c r="E35" s="21" t="s">
        <v>29</v>
      </c>
      <c r="F35" s="21" t="s">
        <v>12</v>
      </c>
      <c r="G35" s="20" t="s">
        <v>30</v>
      </c>
      <c r="H35" s="20" t="s">
        <v>6</v>
      </c>
      <c r="I35" s="21" t="s">
        <v>31</v>
      </c>
    </row>
    <row r="36" customFormat="false" ht="14.25" hidden="false" customHeight="false" outlineLevel="0" collapsed="false">
      <c r="A36" s="20" t="s">
        <v>132</v>
      </c>
      <c r="B36" s="20" t="s">
        <v>133</v>
      </c>
      <c r="C36" s="21" t="s">
        <v>134</v>
      </c>
      <c r="D36" s="21" t="s">
        <v>38</v>
      </c>
      <c r="E36" s="21" t="s">
        <v>29</v>
      </c>
      <c r="F36" s="21" t="s">
        <v>12</v>
      </c>
      <c r="G36" s="20" t="s">
        <v>30</v>
      </c>
      <c r="H36" s="20" t="s">
        <v>6</v>
      </c>
      <c r="I36" s="21" t="s">
        <v>31</v>
      </c>
    </row>
    <row r="37" customFormat="false" ht="14.25" hidden="false" customHeight="false" outlineLevel="0" collapsed="false">
      <c r="A37" s="20" t="s">
        <v>135</v>
      </c>
      <c r="B37" s="20" t="s">
        <v>136</v>
      </c>
      <c r="C37" s="21" t="s">
        <v>137</v>
      </c>
      <c r="D37" s="21" t="s">
        <v>38</v>
      </c>
      <c r="E37" s="21" t="s">
        <v>29</v>
      </c>
      <c r="F37" s="21" t="s">
        <v>12</v>
      </c>
      <c r="G37" s="20" t="s">
        <v>30</v>
      </c>
      <c r="H37" s="20" t="s">
        <v>6</v>
      </c>
      <c r="I37" s="21" t="s">
        <v>31</v>
      </c>
    </row>
    <row r="38" customFormat="false" ht="14.25" hidden="false" customHeight="false" outlineLevel="0" collapsed="false">
      <c r="A38" s="20" t="s">
        <v>138</v>
      </c>
      <c r="B38" s="20" t="s">
        <v>139</v>
      </c>
      <c r="C38" s="21" t="s">
        <v>140</v>
      </c>
      <c r="D38" s="21" t="s">
        <v>38</v>
      </c>
      <c r="E38" s="21" t="s">
        <v>29</v>
      </c>
      <c r="F38" s="21" t="s">
        <v>12</v>
      </c>
      <c r="G38" s="20" t="s">
        <v>30</v>
      </c>
      <c r="H38" s="20" t="s">
        <v>6</v>
      </c>
      <c r="I38" s="21" t="s">
        <v>31</v>
      </c>
    </row>
    <row r="39" customFormat="false" ht="14.25" hidden="false" customHeight="false" outlineLevel="0" collapsed="false">
      <c r="A39" s="20" t="s">
        <v>141</v>
      </c>
      <c r="B39" s="20" t="s">
        <v>142</v>
      </c>
      <c r="C39" s="21" t="s">
        <v>143</v>
      </c>
      <c r="D39" s="21" t="s">
        <v>38</v>
      </c>
      <c r="E39" s="21" t="s">
        <v>29</v>
      </c>
      <c r="F39" s="21" t="s">
        <v>12</v>
      </c>
      <c r="G39" s="20" t="s">
        <v>30</v>
      </c>
      <c r="H39" s="20" t="s">
        <v>6</v>
      </c>
      <c r="I39" s="21" t="s">
        <v>31</v>
      </c>
    </row>
    <row r="40" customFormat="false" ht="14.25" hidden="false" customHeight="false" outlineLevel="0" collapsed="false">
      <c r="A40" s="20" t="s">
        <v>144</v>
      </c>
      <c r="B40" s="20" t="s">
        <v>145</v>
      </c>
      <c r="C40" s="21" t="s">
        <v>146</v>
      </c>
      <c r="D40" s="21" t="s">
        <v>38</v>
      </c>
      <c r="E40" s="21" t="s">
        <v>29</v>
      </c>
      <c r="F40" s="21" t="s">
        <v>12</v>
      </c>
      <c r="G40" s="20" t="s">
        <v>30</v>
      </c>
      <c r="H40" s="20" t="s">
        <v>6</v>
      </c>
      <c r="I40" s="21" t="s">
        <v>31</v>
      </c>
    </row>
    <row r="41" customFormat="false" ht="14.25" hidden="false" customHeight="false" outlineLevel="0" collapsed="false">
      <c r="A41" s="20" t="s">
        <v>147</v>
      </c>
      <c r="B41" s="20" t="s">
        <v>148</v>
      </c>
      <c r="C41" s="21" t="s">
        <v>149</v>
      </c>
      <c r="D41" s="21" t="s">
        <v>38</v>
      </c>
      <c r="E41" s="21" t="s">
        <v>29</v>
      </c>
      <c r="F41" s="21" t="s">
        <v>12</v>
      </c>
      <c r="G41" s="20" t="s">
        <v>30</v>
      </c>
      <c r="H41" s="20" t="s">
        <v>6</v>
      </c>
      <c r="I41" s="21" t="s">
        <v>31</v>
      </c>
    </row>
    <row r="42" customFormat="false" ht="14.25" hidden="false" customHeight="false" outlineLevel="0" collapsed="false">
      <c r="A42" s="20" t="s">
        <v>150</v>
      </c>
      <c r="B42" s="20" t="s">
        <v>151</v>
      </c>
      <c r="C42" s="21" t="s">
        <v>152</v>
      </c>
      <c r="D42" s="21" t="s">
        <v>38</v>
      </c>
      <c r="E42" s="21" t="s">
        <v>29</v>
      </c>
      <c r="F42" s="21" t="s">
        <v>12</v>
      </c>
      <c r="G42" s="20" t="s">
        <v>30</v>
      </c>
      <c r="H42" s="20" t="s">
        <v>6</v>
      </c>
      <c r="I42" s="21" t="s">
        <v>31</v>
      </c>
    </row>
    <row r="43" customFormat="false" ht="14.25" hidden="false" customHeight="false" outlineLevel="0" collapsed="false">
      <c r="A43" s="20" t="s">
        <v>153</v>
      </c>
      <c r="B43" s="20" t="s">
        <v>154</v>
      </c>
      <c r="C43" s="21" t="s">
        <v>155</v>
      </c>
      <c r="D43" s="21" t="s">
        <v>38</v>
      </c>
      <c r="E43" s="21" t="s">
        <v>29</v>
      </c>
      <c r="F43" s="21" t="s">
        <v>12</v>
      </c>
      <c r="G43" s="20" t="s">
        <v>30</v>
      </c>
      <c r="H43" s="20" t="s">
        <v>6</v>
      </c>
      <c r="I43" s="21" t="s">
        <v>31</v>
      </c>
    </row>
    <row r="44" customFormat="false" ht="14.25" hidden="false" customHeight="false" outlineLevel="0" collapsed="false">
      <c r="A44" s="20" t="s">
        <v>156</v>
      </c>
      <c r="B44" s="20" t="s">
        <v>157</v>
      </c>
      <c r="C44" s="21" t="s">
        <v>158</v>
      </c>
      <c r="D44" s="21" t="s">
        <v>38</v>
      </c>
      <c r="E44" s="21" t="s">
        <v>29</v>
      </c>
      <c r="F44" s="21" t="s">
        <v>12</v>
      </c>
      <c r="G44" s="20" t="s">
        <v>30</v>
      </c>
      <c r="H44" s="20" t="s">
        <v>6</v>
      </c>
      <c r="I44" s="21" t="s">
        <v>31</v>
      </c>
    </row>
    <row r="45" customFormat="false" ht="14.25" hidden="false" customHeight="false" outlineLevel="0" collapsed="false">
      <c r="A45" s="20" t="s">
        <v>159</v>
      </c>
      <c r="B45" s="20" t="s">
        <v>160</v>
      </c>
      <c r="C45" s="21" t="s">
        <v>161</v>
      </c>
      <c r="D45" s="21" t="s">
        <v>28</v>
      </c>
      <c r="E45" s="21" t="s">
        <v>29</v>
      </c>
      <c r="F45" s="21" t="s">
        <v>12</v>
      </c>
      <c r="G45" s="20" t="s">
        <v>30</v>
      </c>
      <c r="H45" s="20" t="s">
        <v>6</v>
      </c>
      <c r="I45" s="21" t="s">
        <v>31</v>
      </c>
    </row>
    <row r="46" customFormat="false" ht="14.25" hidden="false" customHeight="false" outlineLevel="0" collapsed="false">
      <c r="A46" s="20" t="s">
        <v>162</v>
      </c>
      <c r="B46" s="20" t="s">
        <v>163</v>
      </c>
      <c r="C46" s="21" t="s">
        <v>164</v>
      </c>
      <c r="D46" s="21" t="s">
        <v>28</v>
      </c>
      <c r="E46" s="21" t="s">
        <v>29</v>
      </c>
      <c r="F46" s="21" t="s">
        <v>12</v>
      </c>
      <c r="G46" s="20" t="s">
        <v>30</v>
      </c>
      <c r="H46" s="20" t="s">
        <v>6</v>
      </c>
      <c r="I46" s="21" t="s">
        <v>31</v>
      </c>
    </row>
    <row r="47" customFormat="false" ht="14.25" hidden="false" customHeight="false" outlineLevel="0" collapsed="false">
      <c r="A47" s="20" t="s">
        <v>165</v>
      </c>
      <c r="B47" s="20" t="s">
        <v>166</v>
      </c>
      <c r="C47" s="21" t="s">
        <v>167</v>
      </c>
      <c r="D47" s="21" t="s">
        <v>38</v>
      </c>
      <c r="E47" s="21" t="s">
        <v>29</v>
      </c>
      <c r="F47" s="21" t="s">
        <v>12</v>
      </c>
      <c r="G47" s="20" t="s">
        <v>30</v>
      </c>
      <c r="H47" s="20" t="s">
        <v>6</v>
      </c>
      <c r="I47" s="21" t="s">
        <v>31</v>
      </c>
    </row>
    <row r="48" customFormat="false" ht="14.25" hidden="false" customHeight="false" outlineLevel="0" collapsed="false">
      <c r="A48" s="20" t="s">
        <v>168</v>
      </c>
      <c r="B48" s="20" t="s">
        <v>169</v>
      </c>
      <c r="C48" s="21" t="s">
        <v>170</v>
      </c>
      <c r="D48" s="21" t="s">
        <v>38</v>
      </c>
      <c r="E48" s="21" t="s">
        <v>29</v>
      </c>
      <c r="F48" s="21" t="s">
        <v>12</v>
      </c>
      <c r="G48" s="20" t="s">
        <v>30</v>
      </c>
      <c r="H48" s="20" t="s">
        <v>6</v>
      </c>
      <c r="I48" s="21" t="s">
        <v>31</v>
      </c>
    </row>
    <row r="49" customFormat="false" ht="14.25" hidden="false" customHeight="false" outlineLevel="0" collapsed="false">
      <c r="A49" s="20" t="s">
        <v>171</v>
      </c>
      <c r="B49" s="20" t="s">
        <v>172</v>
      </c>
      <c r="C49" s="21" t="s">
        <v>173</v>
      </c>
      <c r="D49" s="21" t="s">
        <v>38</v>
      </c>
      <c r="E49" s="21" t="s">
        <v>29</v>
      </c>
      <c r="F49" s="21" t="s">
        <v>12</v>
      </c>
      <c r="G49" s="20" t="s">
        <v>30</v>
      </c>
      <c r="H49" s="20" t="s">
        <v>6</v>
      </c>
      <c r="I49" s="21" t="s">
        <v>31</v>
      </c>
    </row>
    <row r="50" customFormat="false" ht="14.25" hidden="false" customHeight="false" outlineLevel="0" collapsed="false">
      <c r="A50" s="20" t="s">
        <v>174</v>
      </c>
      <c r="B50" s="20" t="s">
        <v>175</v>
      </c>
      <c r="C50" s="21" t="s">
        <v>176</v>
      </c>
      <c r="D50" s="21" t="s">
        <v>38</v>
      </c>
      <c r="E50" s="21" t="s">
        <v>29</v>
      </c>
      <c r="F50" s="21" t="s">
        <v>12</v>
      </c>
      <c r="G50" s="20" t="s">
        <v>30</v>
      </c>
      <c r="H50" s="20" t="s">
        <v>6</v>
      </c>
      <c r="I50" s="21" t="s">
        <v>31</v>
      </c>
    </row>
    <row r="51" customFormat="false" ht="14.25" hidden="false" customHeight="false" outlineLevel="0" collapsed="false">
      <c r="A51" s="20" t="s">
        <v>177</v>
      </c>
      <c r="B51" s="20" t="s">
        <v>178</v>
      </c>
      <c r="C51" s="21" t="s">
        <v>179</v>
      </c>
      <c r="D51" s="21" t="s">
        <v>38</v>
      </c>
      <c r="E51" s="21" t="s">
        <v>29</v>
      </c>
      <c r="F51" s="21" t="s">
        <v>12</v>
      </c>
      <c r="G51" s="20" t="s">
        <v>30</v>
      </c>
      <c r="H51" s="20" t="s">
        <v>6</v>
      </c>
      <c r="I51" s="21" t="s">
        <v>31</v>
      </c>
    </row>
    <row r="52" customFormat="false" ht="14.25" hidden="false" customHeight="false" outlineLevel="0" collapsed="false">
      <c r="A52" s="20" t="s">
        <v>180</v>
      </c>
      <c r="B52" s="20" t="s">
        <v>181</v>
      </c>
      <c r="C52" s="21" t="s">
        <v>182</v>
      </c>
      <c r="D52" s="21" t="s">
        <v>38</v>
      </c>
      <c r="E52" s="21" t="s">
        <v>183</v>
      </c>
      <c r="F52" s="21" t="s">
        <v>13</v>
      </c>
      <c r="G52" s="20" t="s">
        <v>184</v>
      </c>
      <c r="H52" s="20" t="s">
        <v>5</v>
      </c>
      <c r="I52" s="21" t="s">
        <v>185</v>
      </c>
    </row>
    <row r="53" customFormat="false" ht="14.25" hidden="false" customHeight="false" outlineLevel="0" collapsed="false">
      <c r="A53" s="20" t="s">
        <v>186</v>
      </c>
      <c r="B53" s="20" t="s">
        <v>187</v>
      </c>
      <c r="C53" s="21" t="s">
        <v>188</v>
      </c>
      <c r="D53" s="21" t="s">
        <v>38</v>
      </c>
      <c r="E53" s="21" t="s">
        <v>183</v>
      </c>
      <c r="F53" s="21" t="s">
        <v>13</v>
      </c>
      <c r="G53" s="20" t="s">
        <v>184</v>
      </c>
      <c r="H53" s="20" t="s">
        <v>5</v>
      </c>
      <c r="I53" s="21" t="s">
        <v>185</v>
      </c>
    </row>
    <row r="54" customFormat="false" ht="14.25" hidden="false" customHeight="false" outlineLevel="0" collapsed="false">
      <c r="A54" s="20" t="s">
        <v>189</v>
      </c>
      <c r="B54" s="20" t="s">
        <v>190</v>
      </c>
      <c r="C54" s="21" t="s">
        <v>191</v>
      </c>
      <c r="D54" s="21" t="s">
        <v>38</v>
      </c>
      <c r="E54" s="21" t="s">
        <v>183</v>
      </c>
      <c r="F54" s="21" t="s">
        <v>13</v>
      </c>
      <c r="G54" s="20" t="s">
        <v>184</v>
      </c>
      <c r="H54" s="20" t="s">
        <v>5</v>
      </c>
      <c r="I54" s="21" t="s">
        <v>185</v>
      </c>
    </row>
    <row r="55" customFormat="false" ht="14.25" hidden="false" customHeight="false" outlineLevel="0" collapsed="false">
      <c r="A55" s="20" t="s">
        <v>192</v>
      </c>
      <c r="B55" s="20" t="s">
        <v>193</v>
      </c>
      <c r="C55" s="21" t="s">
        <v>194</v>
      </c>
      <c r="D55" s="21" t="s">
        <v>38</v>
      </c>
      <c r="E55" s="21" t="s">
        <v>183</v>
      </c>
      <c r="F55" s="21" t="s">
        <v>13</v>
      </c>
      <c r="G55" s="20" t="s">
        <v>184</v>
      </c>
      <c r="H55" s="20" t="s">
        <v>5</v>
      </c>
      <c r="I55" s="21" t="s">
        <v>185</v>
      </c>
    </row>
    <row r="56" customFormat="false" ht="14.25" hidden="false" customHeight="false" outlineLevel="0" collapsed="false">
      <c r="A56" s="20" t="s">
        <v>195</v>
      </c>
      <c r="B56" s="20" t="s">
        <v>196</v>
      </c>
      <c r="C56" s="21" t="s">
        <v>197</v>
      </c>
      <c r="D56" s="21" t="s">
        <v>38</v>
      </c>
      <c r="E56" s="21" t="s">
        <v>183</v>
      </c>
      <c r="F56" s="21" t="s">
        <v>13</v>
      </c>
      <c r="G56" s="20" t="s">
        <v>184</v>
      </c>
      <c r="H56" s="20" t="s">
        <v>5</v>
      </c>
      <c r="I56" s="21" t="s">
        <v>185</v>
      </c>
    </row>
    <row r="57" customFormat="false" ht="14.25" hidden="false" customHeight="false" outlineLevel="0" collapsed="false">
      <c r="A57" s="20" t="s">
        <v>198</v>
      </c>
      <c r="B57" s="20" t="s">
        <v>199</v>
      </c>
      <c r="C57" s="21" t="s">
        <v>200</v>
      </c>
      <c r="D57" s="21" t="s">
        <v>28</v>
      </c>
      <c r="E57" s="21" t="s">
        <v>183</v>
      </c>
      <c r="F57" s="21" t="s">
        <v>13</v>
      </c>
      <c r="G57" s="20" t="s">
        <v>184</v>
      </c>
      <c r="H57" s="20" t="s">
        <v>5</v>
      </c>
      <c r="I57" s="21" t="s">
        <v>185</v>
      </c>
    </row>
    <row r="58" customFormat="false" ht="14.25" hidden="false" customHeight="false" outlineLevel="0" collapsed="false">
      <c r="A58" s="20" t="s">
        <v>201</v>
      </c>
      <c r="B58" s="20" t="s">
        <v>202</v>
      </c>
      <c r="C58" s="21" t="s">
        <v>203</v>
      </c>
      <c r="D58" s="21" t="s">
        <v>38</v>
      </c>
      <c r="E58" s="21" t="s">
        <v>183</v>
      </c>
      <c r="F58" s="21" t="s">
        <v>13</v>
      </c>
      <c r="G58" s="20" t="s">
        <v>184</v>
      </c>
      <c r="H58" s="20" t="s">
        <v>5</v>
      </c>
      <c r="I58" s="21" t="s">
        <v>185</v>
      </c>
    </row>
    <row r="59" customFormat="false" ht="14.25" hidden="false" customHeight="false" outlineLevel="0" collapsed="false">
      <c r="A59" s="20" t="s">
        <v>204</v>
      </c>
      <c r="B59" s="20" t="s">
        <v>205</v>
      </c>
      <c r="C59" s="21" t="s">
        <v>206</v>
      </c>
      <c r="D59" s="21" t="s">
        <v>38</v>
      </c>
      <c r="E59" s="21" t="s">
        <v>183</v>
      </c>
      <c r="F59" s="21" t="s">
        <v>13</v>
      </c>
      <c r="G59" s="20" t="s">
        <v>184</v>
      </c>
      <c r="H59" s="20" t="s">
        <v>5</v>
      </c>
      <c r="I59" s="21" t="s">
        <v>185</v>
      </c>
    </row>
    <row r="60" customFormat="false" ht="14.25" hidden="false" customHeight="false" outlineLevel="0" collapsed="false">
      <c r="A60" s="20" t="s">
        <v>207</v>
      </c>
      <c r="B60" s="20" t="s">
        <v>208</v>
      </c>
      <c r="C60" s="21" t="s">
        <v>209</v>
      </c>
      <c r="D60" s="21" t="s">
        <v>38</v>
      </c>
      <c r="E60" s="21" t="s">
        <v>183</v>
      </c>
      <c r="F60" s="21" t="s">
        <v>13</v>
      </c>
      <c r="G60" s="20" t="s">
        <v>184</v>
      </c>
      <c r="H60" s="20" t="s">
        <v>5</v>
      </c>
      <c r="I60" s="21" t="s">
        <v>185</v>
      </c>
    </row>
    <row r="61" customFormat="false" ht="14.25" hidden="false" customHeight="false" outlineLevel="0" collapsed="false">
      <c r="A61" s="20" t="s">
        <v>210</v>
      </c>
      <c r="B61" s="20" t="s">
        <v>211</v>
      </c>
      <c r="C61" s="21" t="s">
        <v>212</v>
      </c>
      <c r="D61" s="21" t="s">
        <v>28</v>
      </c>
      <c r="E61" s="21" t="s">
        <v>183</v>
      </c>
      <c r="F61" s="21" t="s">
        <v>13</v>
      </c>
      <c r="G61" s="20" t="s">
        <v>184</v>
      </c>
      <c r="H61" s="20" t="s">
        <v>5</v>
      </c>
      <c r="I61" s="21" t="s">
        <v>185</v>
      </c>
    </row>
    <row r="62" customFormat="false" ht="14.25" hidden="false" customHeight="false" outlineLevel="0" collapsed="false">
      <c r="A62" s="20" t="s">
        <v>213</v>
      </c>
      <c r="B62" s="20" t="s">
        <v>214</v>
      </c>
      <c r="C62" s="21" t="s">
        <v>215</v>
      </c>
      <c r="D62" s="21" t="s">
        <v>38</v>
      </c>
      <c r="E62" s="21" t="s">
        <v>183</v>
      </c>
      <c r="F62" s="21" t="s">
        <v>13</v>
      </c>
      <c r="G62" s="20" t="s">
        <v>184</v>
      </c>
      <c r="H62" s="20" t="s">
        <v>5</v>
      </c>
      <c r="I62" s="21" t="s">
        <v>185</v>
      </c>
    </row>
    <row r="63" customFormat="false" ht="14.25" hidden="false" customHeight="false" outlineLevel="0" collapsed="false">
      <c r="A63" s="20" t="s">
        <v>216</v>
      </c>
      <c r="B63" s="20" t="s">
        <v>217</v>
      </c>
      <c r="C63" s="21" t="s">
        <v>218</v>
      </c>
      <c r="D63" s="21" t="s">
        <v>28</v>
      </c>
      <c r="E63" s="21" t="s">
        <v>183</v>
      </c>
      <c r="F63" s="21" t="s">
        <v>13</v>
      </c>
      <c r="G63" s="20" t="s">
        <v>184</v>
      </c>
      <c r="H63" s="20" t="s">
        <v>5</v>
      </c>
      <c r="I63" s="21" t="s">
        <v>185</v>
      </c>
    </row>
    <row r="64" customFormat="false" ht="14.25" hidden="false" customHeight="false" outlineLevel="0" collapsed="false">
      <c r="A64" s="20" t="s">
        <v>219</v>
      </c>
      <c r="B64" s="20" t="s">
        <v>220</v>
      </c>
      <c r="C64" s="21" t="s">
        <v>221</v>
      </c>
      <c r="D64" s="21" t="s">
        <v>38</v>
      </c>
      <c r="E64" s="21" t="s">
        <v>183</v>
      </c>
      <c r="F64" s="21" t="s">
        <v>13</v>
      </c>
      <c r="G64" s="20" t="s">
        <v>184</v>
      </c>
      <c r="H64" s="20" t="s">
        <v>5</v>
      </c>
      <c r="I64" s="21" t="s">
        <v>185</v>
      </c>
    </row>
    <row r="65" customFormat="false" ht="14.25" hidden="false" customHeight="false" outlineLevel="0" collapsed="false">
      <c r="A65" s="20" t="s">
        <v>222</v>
      </c>
      <c r="B65" s="20" t="s">
        <v>223</v>
      </c>
      <c r="C65" s="21" t="s">
        <v>224</v>
      </c>
      <c r="D65" s="21" t="s">
        <v>38</v>
      </c>
      <c r="E65" s="21" t="s">
        <v>183</v>
      </c>
      <c r="F65" s="21" t="s">
        <v>13</v>
      </c>
      <c r="G65" s="20" t="s">
        <v>184</v>
      </c>
      <c r="H65" s="20" t="s">
        <v>5</v>
      </c>
      <c r="I65" s="21" t="s">
        <v>185</v>
      </c>
    </row>
    <row r="66" customFormat="false" ht="14.25" hidden="false" customHeight="false" outlineLevel="0" collapsed="false">
      <c r="A66" s="20" t="s">
        <v>225</v>
      </c>
      <c r="B66" s="20" t="s">
        <v>226</v>
      </c>
      <c r="C66" s="21" t="s">
        <v>227</v>
      </c>
      <c r="D66" s="21" t="s">
        <v>38</v>
      </c>
      <c r="E66" s="21" t="s">
        <v>183</v>
      </c>
      <c r="F66" s="21" t="s">
        <v>13</v>
      </c>
      <c r="G66" s="20" t="s">
        <v>184</v>
      </c>
      <c r="H66" s="20" t="s">
        <v>5</v>
      </c>
      <c r="I66" s="21" t="s">
        <v>185</v>
      </c>
    </row>
    <row r="67" customFormat="false" ht="14.25" hidden="false" customHeight="false" outlineLevel="0" collapsed="false">
      <c r="A67" s="20" t="s">
        <v>228</v>
      </c>
      <c r="B67" s="20" t="s">
        <v>229</v>
      </c>
      <c r="C67" s="21" t="s">
        <v>230</v>
      </c>
      <c r="D67" s="21" t="s">
        <v>38</v>
      </c>
      <c r="E67" s="21" t="s">
        <v>183</v>
      </c>
      <c r="F67" s="21" t="s">
        <v>13</v>
      </c>
      <c r="G67" s="20" t="s">
        <v>184</v>
      </c>
      <c r="H67" s="20" t="s">
        <v>5</v>
      </c>
      <c r="I67" s="21" t="s">
        <v>185</v>
      </c>
    </row>
    <row r="68" customFormat="false" ht="14.25" hidden="false" customHeight="false" outlineLevel="0" collapsed="false">
      <c r="A68" s="20" t="s">
        <v>231</v>
      </c>
      <c r="B68" s="20" t="s">
        <v>232</v>
      </c>
      <c r="C68" s="21" t="s">
        <v>233</v>
      </c>
      <c r="D68" s="21" t="s">
        <v>38</v>
      </c>
      <c r="E68" s="21" t="s">
        <v>183</v>
      </c>
      <c r="F68" s="21" t="s">
        <v>13</v>
      </c>
      <c r="G68" s="20" t="s">
        <v>184</v>
      </c>
      <c r="H68" s="20" t="s">
        <v>5</v>
      </c>
      <c r="I68" s="21" t="s">
        <v>185</v>
      </c>
    </row>
    <row r="69" customFormat="false" ht="14.25" hidden="false" customHeight="false" outlineLevel="0" collapsed="false">
      <c r="A69" s="20" t="s">
        <v>234</v>
      </c>
      <c r="B69" s="20" t="s">
        <v>235</v>
      </c>
      <c r="C69" s="21" t="s">
        <v>236</v>
      </c>
      <c r="D69" s="21" t="s">
        <v>38</v>
      </c>
      <c r="E69" s="21" t="s">
        <v>183</v>
      </c>
      <c r="F69" s="21" t="s">
        <v>13</v>
      </c>
      <c r="G69" s="20" t="s">
        <v>184</v>
      </c>
      <c r="H69" s="20" t="s">
        <v>5</v>
      </c>
      <c r="I69" s="21" t="s">
        <v>185</v>
      </c>
    </row>
    <row r="70" customFormat="false" ht="14.25" hidden="false" customHeight="false" outlineLevel="0" collapsed="false">
      <c r="A70" s="20" t="s">
        <v>237</v>
      </c>
      <c r="B70" s="20" t="s">
        <v>238</v>
      </c>
      <c r="C70" s="21" t="s">
        <v>239</v>
      </c>
      <c r="D70" s="21" t="s">
        <v>38</v>
      </c>
      <c r="E70" s="21" t="s">
        <v>183</v>
      </c>
      <c r="F70" s="21" t="s">
        <v>13</v>
      </c>
      <c r="G70" s="20" t="s">
        <v>184</v>
      </c>
      <c r="H70" s="20" t="s">
        <v>5</v>
      </c>
      <c r="I70" s="21" t="s">
        <v>185</v>
      </c>
    </row>
    <row r="71" customFormat="false" ht="14.25" hidden="false" customHeight="false" outlineLevel="0" collapsed="false">
      <c r="A71" s="20" t="s">
        <v>240</v>
      </c>
      <c r="B71" s="20" t="s">
        <v>241</v>
      </c>
      <c r="C71" s="21" t="s">
        <v>242</v>
      </c>
      <c r="D71" s="21" t="s">
        <v>38</v>
      </c>
      <c r="E71" s="21" t="s">
        <v>183</v>
      </c>
      <c r="F71" s="21" t="s">
        <v>13</v>
      </c>
      <c r="G71" s="20" t="s">
        <v>184</v>
      </c>
      <c r="H71" s="20" t="s">
        <v>5</v>
      </c>
      <c r="I71" s="21" t="s">
        <v>185</v>
      </c>
    </row>
    <row r="72" customFormat="false" ht="14.25" hidden="false" customHeight="false" outlineLevel="0" collapsed="false">
      <c r="A72" s="20" t="s">
        <v>243</v>
      </c>
      <c r="B72" s="20" t="s">
        <v>244</v>
      </c>
      <c r="C72" s="21" t="s">
        <v>245</v>
      </c>
      <c r="D72" s="21" t="s">
        <v>28</v>
      </c>
      <c r="E72" s="21" t="s">
        <v>183</v>
      </c>
      <c r="F72" s="21" t="s">
        <v>13</v>
      </c>
      <c r="G72" s="20" t="s">
        <v>184</v>
      </c>
      <c r="H72" s="20" t="s">
        <v>5</v>
      </c>
      <c r="I72" s="21" t="s">
        <v>185</v>
      </c>
    </row>
    <row r="73" customFormat="false" ht="14.25" hidden="false" customHeight="false" outlineLevel="0" collapsed="false">
      <c r="A73" s="20" t="s">
        <v>246</v>
      </c>
      <c r="B73" s="20" t="s">
        <v>247</v>
      </c>
      <c r="C73" s="21" t="s">
        <v>248</v>
      </c>
      <c r="D73" s="21" t="s">
        <v>28</v>
      </c>
      <c r="E73" s="21" t="s">
        <v>183</v>
      </c>
      <c r="F73" s="21" t="s">
        <v>13</v>
      </c>
      <c r="G73" s="20" t="s">
        <v>184</v>
      </c>
      <c r="H73" s="20" t="s">
        <v>5</v>
      </c>
      <c r="I73" s="21" t="s">
        <v>185</v>
      </c>
    </row>
    <row r="74" customFormat="false" ht="14.25" hidden="false" customHeight="false" outlineLevel="0" collapsed="false">
      <c r="A74" s="20" t="s">
        <v>249</v>
      </c>
      <c r="B74" s="20" t="s">
        <v>250</v>
      </c>
      <c r="C74" s="21" t="s">
        <v>251</v>
      </c>
      <c r="D74" s="21" t="s">
        <v>28</v>
      </c>
      <c r="E74" s="21" t="s">
        <v>183</v>
      </c>
      <c r="F74" s="21" t="s">
        <v>13</v>
      </c>
      <c r="G74" s="20" t="s">
        <v>184</v>
      </c>
      <c r="H74" s="20" t="s">
        <v>5</v>
      </c>
      <c r="I74" s="21" t="s">
        <v>185</v>
      </c>
    </row>
    <row r="75" customFormat="false" ht="14.25" hidden="false" customHeight="false" outlineLevel="0" collapsed="false">
      <c r="A75" s="20" t="s">
        <v>252</v>
      </c>
      <c r="B75" s="20" t="s">
        <v>253</v>
      </c>
      <c r="C75" s="21" t="s">
        <v>254</v>
      </c>
      <c r="D75" s="21" t="s">
        <v>28</v>
      </c>
      <c r="E75" s="21" t="s">
        <v>183</v>
      </c>
      <c r="F75" s="21" t="s">
        <v>13</v>
      </c>
      <c r="G75" s="20" t="s">
        <v>184</v>
      </c>
      <c r="H75" s="20" t="s">
        <v>5</v>
      </c>
      <c r="I75" s="21" t="s">
        <v>185</v>
      </c>
    </row>
    <row r="76" customFormat="false" ht="14.25" hidden="false" customHeight="false" outlineLevel="0" collapsed="false">
      <c r="A76" s="20" t="s">
        <v>255</v>
      </c>
      <c r="B76" s="20" t="s">
        <v>256</v>
      </c>
      <c r="C76" s="21" t="s">
        <v>257</v>
      </c>
      <c r="D76" s="21" t="s">
        <v>38</v>
      </c>
      <c r="E76" s="21" t="s">
        <v>183</v>
      </c>
      <c r="F76" s="21" t="s">
        <v>13</v>
      </c>
      <c r="G76" s="20" t="s">
        <v>184</v>
      </c>
      <c r="H76" s="20" t="s">
        <v>5</v>
      </c>
      <c r="I76" s="21" t="s">
        <v>185</v>
      </c>
    </row>
    <row r="77" customFormat="false" ht="14.25" hidden="false" customHeight="false" outlineLevel="0" collapsed="false">
      <c r="A77" s="20" t="s">
        <v>258</v>
      </c>
      <c r="B77" s="20" t="s">
        <v>259</v>
      </c>
      <c r="C77" s="21" t="s">
        <v>260</v>
      </c>
      <c r="D77" s="21" t="s">
        <v>38</v>
      </c>
      <c r="E77" s="21" t="s">
        <v>183</v>
      </c>
      <c r="F77" s="21" t="s">
        <v>13</v>
      </c>
      <c r="G77" s="20" t="s">
        <v>184</v>
      </c>
      <c r="H77" s="20" t="s">
        <v>5</v>
      </c>
      <c r="I77" s="21" t="s">
        <v>185</v>
      </c>
    </row>
    <row r="78" customFormat="false" ht="14.25" hidden="false" customHeight="false" outlineLevel="0" collapsed="false">
      <c r="A78" s="20" t="s">
        <v>261</v>
      </c>
      <c r="B78" s="20" t="s">
        <v>262</v>
      </c>
      <c r="C78" s="21" t="s">
        <v>263</v>
      </c>
      <c r="D78" s="21" t="s">
        <v>38</v>
      </c>
      <c r="E78" s="21" t="s">
        <v>183</v>
      </c>
      <c r="F78" s="21" t="s">
        <v>13</v>
      </c>
      <c r="G78" s="20" t="s">
        <v>184</v>
      </c>
      <c r="H78" s="20" t="s">
        <v>5</v>
      </c>
      <c r="I78" s="21" t="s">
        <v>185</v>
      </c>
    </row>
    <row r="79" customFormat="false" ht="14.25" hidden="false" customHeight="false" outlineLevel="0" collapsed="false">
      <c r="A79" s="20" t="s">
        <v>264</v>
      </c>
      <c r="B79" s="20" t="s">
        <v>265</v>
      </c>
      <c r="C79" s="21" t="s">
        <v>266</v>
      </c>
      <c r="D79" s="21" t="s">
        <v>38</v>
      </c>
      <c r="E79" s="21" t="s">
        <v>183</v>
      </c>
      <c r="F79" s="21" t="s">
        <v>13</v>
      </c>
      <c r="G79" s="20" t="s">
        <v>184</v>
      </c>
      <c r="H79" s="20" t="s">
        <v>5</v>
      </c>
      <c r="I79" s="21" t="s">
        <v>185</v>
      </c>
    </row>
    <row r="80" customFormat="false" ht="14.25" hidden="false" customHeight="false" outlineLevel="0" collapsed="false">
      <c r="A80" s="20" t="s">
        <v>267</v>
      </c>
      <c r="B80" s="20" t="s">
        <v>268</v>
      </c>
      <c r="C80" s="21" t="s">
        <v>269</v>
      </c>
      <c r="D80" s="21" t="s">
        <v>28</v>
      </c>
      <c r="E80" s="21" t="s">
        <v>183</v>
      </c>
      <c r="F80" s="21" t="s">
        <v>13</v>
      </c>
      <c r="G80" s="20" t="s">
        <v>184</v>
      </c>
      <c r="H80" s="20" t="s">
        <v>5</v>
      </c>
      <c r="I80" s="21" t="s">
        <v>185</v>
      </c>
    </row>
    <row r="81" customFormat="false" ht="14.25" hidden="false" customHeight="false" outlineLevel="0" collapsed="false">
      <c r="A81" s="20" t="s">
        <v>270</v>
      </c>
      <c r="B81" s="20" t="s">
        <v>271</v>
      </c>
      <c r="C81" s="21" t="s">
        <v>272</v>
      </c>
      <c r="D81" s="21" t="s">
        <v>38</v>
      </c>
      <c r="E81" s="21" t="s">
        <v>183</v>
      </c>
      <c r="F81" s="21" t="s">
        <v>13</v>
      </c>
      <c r="G81" s="20" t="s">
        <v>184</v>
      </c>
      <c r="H81" s="20" t="s">
        <v>5</v>
      </c>
      <c r="I81" s="21" t="s">
        <v>185</v>
      </c>
    </row>
    <row r="82" customFormat="false" ht="14.25" hidden="false" customHeight="false" outlineLevel="0" collapsed="false">
      <c r="A82" s="20" t="s">
        <v>273</v>
      </c>
      <c r="B82" s="20" t="s">
        <v>274</v>
      </c>
      <c r="C82" s="21" t="s">
        <v>275</v>
      </c>
      <c r="D82" s="21" t="s">
        <v>38</v>
      </c>
      <c r="E82" s="21" t="s">
        <v>183</v>
      </c>
      <c r="F82" s="21" t="s">
        <v>13</v>
      </c>
      <c r="G82" s="20" t="s">
        <v>184</v>
      </c>
      <c r="H82" s="20" t="s">
        <v>5</v>
      </c>
      <c r="I82" s="21" t="s">
        <v>185</v>
      </c>
    </row>
    <row r="83" customFormat="false" ht="14.25" hidden="false" customHeight="false" outlineLevel="0" collapsed="false">
      <c r="A83" s="20" t="s">
        <v>276</v>
      </c>
      <c r="B83" s="20" t="s">
        <v>277</v>
      </c>
      <c r="C83" s="21" t="s">
        <v>278</v>
      </c>
      <c r="D83" s="21" t="s">
        <v>38</v>
      </c>
      <c r="E83" s="21" t="s">
        <v>279</v>
      </c>
      <c r="F83" s="21" t="s">
        <v>14</v>
      </c>
      <c r="G83" s="20" t="s">
        <v>280</v>
      </c>
      <c r="H83" s="20" t="s">
        <v>5</v>
      </c>
      <c r="I83" s="21" t="s">
        <v>281</v>
      </c>
    </row>
    <row r="84" customFormat="false" ht="14.25" hidden="false" customHeight="false" outlineLevel="0" collapsed="false">
      <c r="A84" s="20" t="s">
        <v>282</v>
      </c>
      <c r="B84" s="20" t="s">
        <v>283</v>
      </c>
      <c r="C84" s="21" t="s">
        <v>284</v>
      </c>
      <c r="D84" s="21" t="s">
        <v>28</v>
      </c>
      <c r="E84" s="21" t="s">
        <v>279</v>
      </c>
      <c r="F84" s="21" t="s">
        <v>14</v>
      </c>
      <c r="G84" s="20" t="s">
        <v>280</v>
      </c>
      <c r="H84" s="20" t="s">
        <v>5</v>
      </c>
      <c r="I84" s="21" t="s">
        <v>281</v>
      </c>
    </row>
    <row r="85" customFormat="false" ht="14.25" hidden="false" customHeight="false" outlineLevel="0" collapsed="false">
      <c r="A85" s="20" t="s">
        <v>285</v>
      </c>
      <c r="B85" s="20" t="s">
        <v>286</v>
      </c>
      <c r="C85" s="21" t="s">
        <v>287</v>
      </c>
      <c r="D85" s="21" t="s">
        <v>38</v>
      </c>
      <c r="E85" s="21" t="s">
        <v>279</v>
      </c>
      <c r="F85" s="21" t="s">
        <v>14</v>
      </c>
      <c r="G85" s="20" t="s">
        <v>280</v>
      </c>
      <c r="H85" s="20" t="s">
        <v>5</v>
      </c>
      <c r="I85" s="21" t="s">
        <v>281</v>
      </c>
    </row>
    <row r="86" customFormat="false" ht="14.25" hidden="false" customHeight="false" outlineLevel="0" collapsed="false">
      <c r="A86" s="20" t="s">
        <v>288</v>
      </c>
      <c r="B86" s="20" t="s">
        <v>289</v>
      </c>
      <c r="C86" s="21" t="s">
        <v>290</v>
      </c>
      <c r="D86" s="21" t="s">
        <v>28</v>
      </c>
      <c r="E86" s="21" t="s">
        <v>279</v>
      </c>
      <c r="F86" s="21" t="s">
        <v>14</v>
      </c>
      <c r="G86" s="20" t="s">
        <v>280</v>
      </c>
      <c r="H86" s="20" t="s">
        <v>5</v>
      </c>
      <c r="I86" s="21" t="s">
        <v>281</v>
      </c>
    </row>
    <row r="87" customFormat="false" ht="14.25" hidden="false" customHeight="false" outlineLevel="0" collapsed="false">
      <c r="A87" s="20" t="s">
        <v>291</v>
      </c>
      <c r="B87" s="20" t="s">
        <v>292</v>
      </c>
      <c r="C87" s="21" t="s">
        <v>293</v>
      </c>
      <c r="D87" s="21" t="s">
        <v>38</v>
      </c>
      <c r="E87" s="21" t="s">
        <v>279</v>
      </c>
      <c r="F87" s="21" t="s">
        <v>14</v>
      </c>
      <c r="G87" s="20" t="s">
        <v>280</v>
      </c>
      <c r="H87" s="20" t="s">
        <v>5</v>
      </c>
      <c r="I87" s="21" t="s">
        <v>281</v>
      </c>
    </row>
    <row r="88" customFormat="false" ht="14.25" hidden="false" customHeight="false" outlineLevel="0" collapsed="false">
      <c r="A88" s="20" t="s">
        <v>294</v>
      </c>
      <c r="B88" s="20" t="s">
        <v>295</v>
      </c>
      <c r="C88" s="21" t="s">
        <v>296</v>
      </c>
      <c r="D88" s="21" t="s">
        <v>38</v>
      </c>
      <c r="E88" s="21" t="s">
        <v>279</v>
      </c>
      <c r="F88" s="21" t="s">
        <v>14</v>
      </c>
      <c r="G88" s="20" t="s">
        <v>280</v>
      </c>
      <c r="H88" s="20" t="s">
        <v>5</v>
      </c>
      <c r="I88" s="21" t="s">
        <v>281</v>
      </c>
    </row>
    <row r="89" customFormat="false" ht="14.25" hidden="false" customHeight="false" outlineLevel="0" collapsed="false">
      <c r="A89" s="20" t="s">
        <v>297</v>
      </c>
      <c r="B89" s="20" t="s">
        <v>298</v>
      </c>
      <c r="C89" s="21" t="s">
        <v>299</v>
      </c>
      <c r="D89" s="21" t="s">
        <v>38</v>
      </c>
      <c r="E89" s="21" t="s">
        <v>279</v>
      </c>
      <c r="F89" s="21" t="s">
        <v>14</v>
      </c>
      <c r="G89" s="20" t="s">
        <v>280</v>
      </c>
      <c r="H89" s="20" t="s">
        <v>5</v>
      </c>
      <c r="I89" s="21" t="s">
        <v>281</v>
      </c>
    </row>
    <row r="90" customFormat="false" ht="14.25" hidden="false" customHeight="false" outlineLevel="0" collapsed="false">
      <c r="A90" s="20" t="s">
        <v>300</v>
      </c>
      <c r="B90" s="20" t="s">
        <v>301</v>
      </c>
      <c r="C90" s="21" t="s">
        <v>302</v>
      </c>
      <c r="D90" s="21" t="s">
        <v>28</v>
      </c>
      <c r="E90" s="21" t="s">
        <v>279</v>
      </c>
      <c r="F90" s="21" t="s">
        <v>14</v>
      </c>
      <c r="G90" s="20" t="s">
        <v>280</v>
      </c>
      <c r="H90" s="20" t="s">
        <v>5</v>
      </c>
      <c r="I90" s="21" t="s">
        <v>281</v>
      </c>
    </row>
    <row r="91" customFormat="false" ht="14.25" hidden="false" customHeight="false" outlineLevel="0" collapsed="false">
      <c r="A91" s="20" t="s">
        <v>303</v>
      </c>
      <c r="B91" s="20" t="s">
        <v>304</v>
      </c>
      <c r="C91" s="21" t="s">
        <v>305</v>
      </c>
      <c r="D91" s="21" t="s">
        <v>38</v>
      </c>
      <c r="E91" s="21" t="s">
        <v>279</v>
      </c>
      <c r="F91" s="21" t="s">
        <v>14</v>
      </c>
      <c r="G91" s="20" t="s">
        <v>280</v>
      </c>
      <c r="H91" s="20" t="s">
        <v>5</v>
      </c>
      <c r="I91" s="21" t="s">
        <v>281</v>
      </c>
    </row>
    <row r="92" customFormat="false" ht="14.25" hidden="false" customHeight="false" outlineLevel="0" collapsed="false">
      <c r="A92" s="20" t="s">
        <v>306</v>
      </c>
      <c r="B92" s="20" t="s">
        <v>307</v>
      </c>
      <c r="C92" s="21" t="s">
        <v>308</v>
      </c>
      <c r="D92" s="21" t="s">
        <v>38</v>
      </c>
      <c r="E92" s="21" t="s">
        <v>279</v>
      </c>
      <c r="F92" s="21" t="s">
        <v>14</v>
      </c>
      <c r="G92" s="20" t="s">
        <v>280</v>
      </c>
      <c r="H92" s="20" t="s">
        <v>5</v>
      </c>
      <c r="I92" s="21" t="s">
        <v>281</v>
      </c>
    </row>
    <row r="93" customFormat="false" ht="14.25" hidden="false" customHeight="false" outlineLevel="0" collapsed="false">
      <c r="A93" s="20" t="s">
        <v>309</v>
      </c>
      <c r="B93" s="20" t="s">
        <v>310</v>
      </c>
      <c r="C93" s="21" t="s">
        <v>311</v>
      </c>
      <c r="D93" s="21" t="s">
        <v>28</v>
      </c>
      <c r="E93" s="21" t="s">
        <v>279</v>
      </c>
      <c r="F93" s="21" t="s">
        <v>14</v>
      </c>
      <c r="G93" s="20" t="s">
        <v>280</v>
      </c>
      <c r="H93" s="20" t="s">
        <v>5</v>
      </c>
      <c r="I93" s="21" t="s">
        <v>281</v>
      </c>
    </row>
    <row r="94" customFormat="false" ht="14.25" hidden="false" customHeight="false" outlineLevel="0" collapsed="false">
      <c r="A94" s="20" t="s">
        <v>312</v>
      </c>
      <c r="B94" s="20" t="s">
        <v>313</v>
      </c>
      <c r="C94" s="21" t="s">
        <v>314</v>
      </c>
      <c r="D94" s="21" t="s">
        <v>28</v>
      </c>
      <c r="E94" s="21" t="s">
        <v>279</v>
      </c>
      <c r="F94" s="21" t="s">
        <v>14</v>
      </c>
      <c r="G94" s="20" t="s">
        <v>280</v>
      </c>
      <c r="H94" s="20" t="s">
        <v>5</v>
      </c>
      <c r="I94" s="21" t="s">
        <v>281</v>
      </c>
    </row>
    <row r="95" customFormat="false" ht="14.25" hidden="false" customHeight="false" outlineLevel="0" collapsed="false">
      <c r="A95" s="20" t="s">
        <v>315</v>
      </c>
      <c r="B95" s="20" t="s">
        <v>316</v>
      </c>
      <c r="C95" s="21" t="s">
        <v>317</v>
      </c>
      <c r="D95" s="21" t="s">
        <v>28</v>
      </c>
      <c r="E95" s="21" t="s">
        <v>279</v>
      </c>
      <c r="F95" s="21" t="s">
        <v>14</v>
      </c>
      <c r="G95" s="20" t="s">
        <v>280</v>
      </c>
      <c r="H95" s="20" t="s">
        <v>5</v>
      </c>
      <c r="I95" s="21" t="s">
        <v>281</v>
      </c>
    </row>
    <row r="96" customFormat="false" ht="14.25" hidden="false" customHeight="false" outlineLevel="0" collapsed="false">
      <c r="A96" s="20" t="s">
        <v>318</v>
      </c>
      <c r="B96" s="20" t="s">
        <v>319</v>
      </c>
      <c r="C96" s="21" t="s">
        <v>320</v>
      </c>
      <c r="D96" s="21" t="s">
        <v>38</v>
      </c>
      <c r="E96" s="21" t="s">
        <v>279</v>
      </c>
      <c r="F96" s="21" t="s">
        <v>14</v>
      </c>
      <c r="G96" s="20" t="s">
        <v>280</v>
      </c>
      <c r="H96" s="20" t="s">
        <v>5</v>
      </c>
      <c r="I96" s="21" t="s">
        <v>281</v>
      </c>
    </row>
    <row r="97" customFormat="false" ht="14.25" hidden="false" customHeight="false" outlineLevel="0" collapsed="false">
      <c r="A97" s="20" t="s">
        <v>321</v>
      </c>
      <c r="B97" s="20" t="s">
        <v>322</v>
      </c>
      <c r="C97" s="21" t="s">
        <v>323</v>
      </c>
      <c r="D97" s="21" t="s">
        <v>38</v>
      </c>
      <c r="E97" s="21" t="s">
        <v>279</v>
      </c>
      <c r="F97" s="21" t="s">
        <v>14</v>
      </c>
      <c r="G97" s="20" t="s">
        <v>280</v>
      </c>
      <c r="H97" s="20" t="s">
        <v>5</v>
      </c>
      <c r="I97" s="21" t="s">
        <v>281</v>
      </c>
    </row>
    <row r="98" customFormat="false" ht="14.25" hidden="false" customHeight="false" outlineLevel="0" collapsed="false">
      <c r="A98" s="20" t="s">
        <v>324</v>
      </c>
      <c r="B98" s="20" t="s">
        <v>325</v>
      </c>
      <c r="C98" s="21" t="s">
        <v>326</v>
      </c>
      <c r="D98" s="21" t="s">
        <v>28</v>
      </c>
      <c r="E98" s="21" t="s">
        <v>279</v>
      </c>
      <c r="F98" s="21" t="s">
        <v>14</v>
      </c>
      <c r="G98" s="20" t="s">
        <v>280</v>
      </c>
      <c r="H98" s="20" t="s">
        <v>5</v>
      </c>
      <c r="I98" s="21" t="s">
        <v>281</v>
      </c>
    </row>
    <row r="99" customFormat="false" ht="14.25" hidden="false" customHeight="false" outlineLevel="0" collapsed="false">
      <c r="A99" s="20" t="s">
        <v>327</v>
      </c>
      <c r="B99" s="20" t="s">
        <v>328</v>
      </c>
      <c r="C99" s="21" t="s">
        <v>329</v>
      </c>
      <c r="D99" s="21" t="s">
        <v>28</v>
      </c>
      <c r="E99" s="21" t="s">
        <v>279</v>
      </c>
      <c r="F99" s="21" t="s">
        <v>14</v>
      </c>
      <c r="G99" s="20" t="s">
        <v>280</v>
      </c>
      <c r="H99" s="20" t="s">
        <v>5</v>
      </c>
      <c r="I99" s="21" t="s">
        <v>281</v>
      </c>
    </row>
    <row r="100" customFormat="false" ht="14.25" hidden="false" customHeight="false" outlineLevel="0" collapsed="false">
      <c r="A100" s="20" t="s">
        <v>330</v>
      </c>
      <c r="B100" s="20" t="s">
        <v>331</v>
      </c>
      <c r="C100" s="21" t="s">
        <v>332</v>
      </c>
      <c r="D100" s="21" t="s">
        <v>38</v>
      </c>
      <c r="E100" s="21" t="s">
        <v>279</v>
      </c>
      <c r="F100" s="21" t="s">
        <v>14</v>
      </c>
      <c r="G100" s="20" t="s">
        <v>280</v>
      </c>
      <c r="H100" s="20" t="s">
        <v>5</v>
      </c>
      <c r="I100" s="21" t="s">
        <v>281</v>
      </c>
    </row>
    <row r="101" customFormat="false" ht="14.25" hidden="false" customHeight="false" outlineLevel="0" collapsed="false">
      <c r="A101" s="20" t="s">
        <v>333</v>
      </c>
      <c r="B101" s="20" t="s">
        <v>334</v>
      </c>
      <c r="C101" s="21" t="s">
        <v>335</v>
      </c>
      <c r="D101" s="21" t="s">
        <v>38</v>
      </c>
      <c r="E101" s="21" t="s">
        <v>279</v>
      </c>
      <c r="F101" s="21" t="s">
        <v>14</v>
      </c>
      <c r="G101" s="20" t="s">
        <v>280</v>
      </c>
      <c r="H101" s="20" t="s">
        <v>5</v>
      </c>
      <c r="I101" s="21" t="s">
        <v>281</v>
      </c>
    </row>
    <row r="102" customFormat="false" ht="14.25" hidden="false" customHeight="false" outlineLevel="0" collapsed="false">
      <c r="A102" s="20" t="s">
        <v>336</v>
      </c>
      <c r="B102" s="20" t="s">
        <v>337</v>
      </c>
      <c r="C102" s="21" t="s">
        <v>338</v>
      </c>
      <c r="D102" s="21" t="s">
        <v>38</v>
      </c>
      <c r="E102" s="21" t="s">
        <v>279</v>
      </c>
      <c r="F102" s="21" t="s">
        <v>14</v>
      </c>
      <c r="G102" s="20" t="s">
        <v>280</v>
      </c>
      <c r="H102" s="20" t="s">
        <v>5</v>
      </c>
      <c r="I102" s="21" t="s">
        <v>281</v>
      </c>
    </row>
    <row r="103" customFormat="false" ht="14.25" hidden="false" customHeight="false" outlineLevel="0" collapsed="false">
      <c r="A103" s="20" t="s">
        <v>339</v>
      </c>
      <c r="B103" s="20" t="s">
        <v>340</v>
      </c>
      <c r="C103" s="21" t="s">
        <v>341</v>
      </c>
      <c r="D103" s="21" t="s">
        <v>38</v>
      </c>
      <c r="E103" s="21" t="s">
        <v>279</v>
      </c>
      <c r="F103" s="21" t="s">
        <v>14</v>
      </c>
      <c r="G103" s="20" t="s">
        <v>280</v>
      </c>
      <c r="H103" s="20" t="s">
        <v>5</v>
      </c>
      <c r="I103" s="21" t="s">
        <v>281</v>
      </c>
    </row>
    <row r="104" customFormat="false" ht="14.25" hidden="false" customHeight="false" outlineLevel="0" collapsed="false">
      <c r="A104" s="20" t="s">
        <v>342</v>
      </c>
      <c r="B104" s="20" t="s">
        <v>343</v>
      </c>
      <c r="C104" s="21" t="s">
        <v>344</v>
      </c>
      <c r="D104" s="21" t="s">
        <v>38</v>
      </c>
      <c r="E104" s="21" t="s">
        <v>279</v>
      </c>
      <c r="F104" s="21" t="s">
        <v>14</v>
      </c>
      <c r="G104" s="20" t="s">
        <v>280</v>
      </c>
      <c r="H104" s="20" t="s">
        <v>5</v>
      </c>
      <c r="I104" s="21" t="s">
        <v>281</v>
      </c>
    </row>
    <row r="105" customFormat="false" ht="14.25" hidden="false" customHeight="false" outlineLevel="0" collapsed="false">
      <c r="A105" s="20" t="s">
        <v>345</v>
      </c>
      <c r="B105" s="20" t="s">
        <v>346</v>
      </c>
      <c r="C105" s="21" t="s">
        <v>347</v>
      </c>
      <c r="D105" s="21" t="s">
        <v>28</v>
      </c>
      <c r="E105" s="21" t="s">
        <v>279</v>
      </c>
      <c r="F105" s="21" t="s">
        <v>14</v>
      </c>
      <c r="G105" s="20" t="s">
        <v>280</v>
      </c>
      <c r="H105" s="20" t="s">
        <v>5</v>
      </c>
      <c r="I105" s="21" t="s">
        <v>281</v>
      </c>
    </row>
    <row r="106" customFormat="false" ht="14.25" hidden="false" customHeight="false" outlineLevel="0" collapsed="false">
      <c r="A106" s="20" t="s">
        <v>348</v>
      </c>
      <c r="B106" s="20" t="s">
        <v>349</v>
      </c>
      <c r="C106" s="21" t="s">
        <v>350</v>
      </c>
      <c r="D106" s="21" t="s">
        <v>38</v>
      </c>
      <c r="E106" s="21" t="s">
        <v>279</v>
      </c>
      <c r="F106" s="21" t="s">
        <v>14</v>
      </c>
      <c r="G106" s="20" t="s">
        <v>280</v>
      </c>
      <c r="H106" s="20" t="s">
        <v>5</v>
      </c>
      <c r="I106" s="21" t="s">
        <v>281</v>
      </c>
    </row>
    <row r="107" customFormat="false" ht="14.25" hidden="false" customHeight="false" outlineLevel="0" collapsed="false">
      <c r="A107" s="20" t="s">
        <v>351</v>
      </c>
      <c r="B107" s="20" t="s">
        <v>352</v>
      </c>
      <c r="C107" s="21" t="s">
        <v>353</v>
      </c>
      <c r="D107" s="21" t="s">
        <v>38</v>
      </c>
      <c r="E107" s="21" t="s">
        <v>279</v>
      </c>
      <c r="F107" s="21" t="s">
        <v>14</v>
      </c>
      <c r="G107" s="20" t="s">
        <v>280</v>
      </c>
      <c r="H107" s="20" t="s">
        <v>5</v>
      </c>
      <c r="I107" s="21" t="s">
        <v>281</v>
      </c>
    </row>
    <row r="108" customFormat="false" ht="14.25" hidden="false" customHeight="false" outlineLevel="0" collapsed="false">
      <c r="A108" s="20" t="s">
        <v>354</v>
      </c>
      <c r="B108" s="20" t="s">
        <v>355</v>
      </c>
      <c r="C108" s="21" t="s">
        <v>356</v>
      </c>
      <c r="D108" s="21" t="s">
        <v>38</v>
      </c>
      <c r="E108" s="21" t="s">
        <v>279</v>
      </c>
      <c r="F108" s="21" t="s">
        <v>14</v>
      </c>
      <c r="G108" s="20" t="s">
        <v>280</v>
      </c>
      <c r="H108" s="20" t="s">
        <v>5</v>
      </c>
      <c r="I108" s="21" t="s">
        <v>281</v>
      </c>
    </row>
    <row r="109" customFormat="false" ht="14.25" hidden="false" customHeight="false" outlineLevel="0" collapsed="false">
      <c r="A109" s="20" t="s">
        <v>357</v>
      </c>
      <c r="B109" s="20" t="s">
        <v>358</v>
      </c>
      <c r="C109" s="21" t="s">
        <v>359</v>
      </c>
      <c r="D109" s="21" t="s">
        <v>38</v>
      </c>
      <c r="E109" s="21" t="s">
        <v>279</v>
      </c>
      <c r="F109" s="21" t="s">
        <v>14</v>
      </c>
      <c r="G109" s="20" t="s">
        <v>280</v>
      </c>
      <c r="H109" s="20" t="s">
        <v>5</v>
      </c>
      <c r="I109" s="21" t="s">
        <v>281</v>
      </c>
    </row>
    <row r="110" customFormat="false" ht="14.25" hidden="false" customHeight="false" outlineLevel="0" collapsed="false">
      <c r="A110" s="20" t="s">
        <v>360</v>
      </c>
      <c r="B110" s="20" t="s">
        <v>361</v>
      </c>
      <c r="C110" s="21" t="s">
        <v>362</v>
      </c>
      <c r="D110" s="21" t="s">
        <v>38</v>
      </c>
      <c r="E110" s="21" t="s">
        <v>279</v>
      </c>
      <c r="F110" s="21" t="s">
        <v>14</v>
      </c>
      <c r="G110" s="20" t="s">
        <v>280</v>
      </c>
      <c r="H110" s="20" t="s">
        <v>5</v>
      </c>
      <c r="I110" s="21" t="s">
        <v>281</v>
      </c>
    </row>
    <row r="111" customFormat="false" ht="14.25" hidden="false" customHeight="false" outlineLevel="0" collapsed="false">
      <c r="A111" s="20" t="s">
        <v>363</v>
      </c>
      <c r="B111" s="20" t="s">
        <v>364</v>
      </c>
      <c r="C111" s="21" t="s">
        <v>365</v>
      </c>
      <c r="D111" s="21" t="s">
        <v>28</v>
      </c>
      <c r="E111" s="21" t="s">
        <v>279</v>
      </c>
      <c r="F111" s="21" t="s">
        <v>14</v>
      </c>
      <c r="G111" s="20" t="s">
        <v>280</v>
      </c>
      <c r="H111" s="20" t="s">
        <v>5</v>
      </c>
      <c r="I111" s="21" t="s">
        <v>281</v>
      </c>
    </row>
    <row r="112" customFormat="false" ht="14.25" hidden="false" customHeight="false" outlineLevel="0" collapsed="false">
      <c r="A112" s="20" t="s">
        <v>366</v>
      </c>
      <c r="B112" s="20" t="s">
        <v>367</v>
      </c>
      <c r="C112" s="21" t="s">
        <v>368</v>
      </c>
      <c r="D112" s="21" t="s">
        <v>28</v>
      </c>
      <c r="E112" s="21" t="s">
        <v>279</v>
      </c>
      <c r="F112" s="21" t="s">
        <v>14</v>
      </c>
      <c r="G112" s="20" t="s">
        <v>280</v>
      </c>
      <c r="H112" s="20" t="s">
        <v>5</v>
      </c>
      <c r="I112" s="21" t="s">
        <v>281</v>
      </c>
    </row>
    <row r="113" customFormat="false" ht="14.25" hidden="false" customHeight="false" outlineLevel="0" collapsed="false">
      <c r="A113" s="20" t="s">
        <v>369</v>
      </c>
      <c r="B113" s="20" t="s">
        <v>370</v>
      </c>
      <c r="C113" s="21" t="s">
        <v>371</v>
      </c>
      <c r="D113" s="21" t="s">
        <v>28</v>
      </c>
      <c r="E113" s="21" t="s">
        <v>279</v>
      </c>
      <c r="F113" s="21" t="s">
        <v>14</v>
      </c>
      <c r="G113" s="20" t="s">
        <v>280</v>
      </c>
      <c r="H113" s="20" t="s">
        <v>5</v>
      </c>
      <c r="I113" s="21" t="s">
        <v>281</v>
      </c>
    </row>
    <row r="114" customFormat="false" ht="14.25" hidden="false" customHeight="false" outlineLevel="0" collapsed="false">
      <c r="A114" s="20" t="s">
        <v>372</v>
      </c>
      <c r="B114" s="20" t="s">
        <v>373</v>
      </c>
      <c r="C114" s="21" t="s">
        <v>374</v>
      </c>
      <c r="D114" s="21" t="s">
        <v>38</v>
      </c>
      <c r="E114" s="21" t="s">
        <v>279</v>
      </c>
      <c r="F114" s="21" t="s">
        <v>14</v>
      </c>
      <c r="G114" s="20" t="s">
        <v>280</v>
      </c>
      <c r="H114" s="20" t="s">
        <v>5</v>
      </c>
      <c r="I114" s="21" t="s">
        <v>281</v>
      </c>
    </row>
    <row r="115" customFormat="false" ht="14.25" hidden="false" customHeight="false" outlineLevel="0" collapsed="false">
      <c r="A115" s="20" t="s">
        <v>375</v>
      </c>
      <c r="B115" s="20" t="s">
        <v>376</v>
      </c>
      <c r="C115" s="21" t="s">
        <v>377</v>
      </c>
      <c r="D115" s="21" t="s">
        <v>38</v>
      </c>
      <c r="E115" s="21" t="s">
        <v>279</v>
      </c>
      <c r="F115" s="21" t="s">
        <v>14</v>
      </c>
      <c r="G115" s="20" t="s">
        <v>280</v>
      </c>
      <c r="H115" s="20" t="s">
        <v>5</v>
      </c>
      <c r="I115" s="21" t="s">
        <v>281</v>
      </c>
    </row>
    <row r="116" customFormat="false" ht="14.25" hidden="false" customHeight="false" outlineLevel="0" collapsed="false">
      <c r="A116" s="20" t="s">
        <v>378</v>
      </c>
      <c r="B116" s="20" t="s">
        <v>379</v>
      </c>
      <c r="C116" s="21" t="s">
        <v>380</v>
      </c>
      <c r="D116" s="21" t="s">
        <v>38</v>
      </c>
      <c r="E116" s="21" t="s">
        <v>279</v>
      </c>
      <c r="F116" s="21" t="s">
        <v>14</v>
      </c>
      <c r="G116" s="20" t="s">
        <v>280</v>
      </c>
      <c r="H116" s="20" t="s">
        <v>5</v>
      </c>
      <c r="I116" s="21" t="s">
        <v>281</v>
      </c>
    </row>
    <row r="117" customFormat="false" ht="14.25" hidden="false" customHeight="false" outlineLevel="0" collapsed="false">
      <c r="A117" s="20" t="s">
        <v>381</v>
      </c>
      <c r="B117" s="20" t="s">
        <v>382</v>
      </c>
      <c r="C117" s="21" t="s">
        <v>383</v>
      </c>
      <c r="D117" s="21" t="s">
        <v>38</v>
      </c>
      <c r="E117" s="21" t="s">
        <v>279</v>
      </c>
      <c r="F117" s="21" t="s">
        <v>14</v>
      </c>
      <c r="G117" s="20" t="s">
        <v>280</v>
      </c>
      <c r="H117" s="20" t="s">
        <v>5</v>
      </c>
      <c r="I117" s="21" t="s">
        <v>281</v>
      </c>
    </row>
    <row r="118" customFormat="false" ht="14.25" hidden="false" customHeight="false" outlineLevel="0" collapsed="false">
      <c r="A118" s="20" t="s">
        <v>384</v>
      </c>
      <c r="B118" s="20" t="s">
        <v>385</v>
      </c>
      <c r="C118" s="21" t="s">
        <v>386</v>
      </c>
      <c r="D118" s="21" t="s">
        <v>38</v>
      </c>
      <c r="E118" s="21" t="s">
        <v>279</v>
      </c>
      <c r="F118" s="21" t="s">
        <v>14</v>
      </c>
      <c r="G118" s="20" t="s">
        <v>280</v>
      </c>
      <c r="H118" s="20" t="s">
        <v>5</v>
      </c>
      <c r="I118" s="21" t="s">
        <v>281</v>
      </c>
    </row>
    <row r="119" customFormat="false" ht="14.25" hidden="false" customHeight="false" outlineLevel="0" collapsed="false">
      <c r="A119" s="20" t="s">
        <v>387</v>
      </c>
      <c r="B119" s="20" t="s">
        <v>388</v>
      </c>
      <c r="C119" s="21" t="s">
        <v>389</v>
      </c>
      <c r="D119" s="21" t="s">
        <v>38</v>
      </c>
      <c r="E119" s="21" t="s">
        <v>279</v>
      </c>
      <c r="F119" s="21" t="s">
        <v>14</v>
      </c>
      <c r="G119" s="20" t="s">
        <v>280</v>
      </c>
      <c r="H119" s="20" t="s">
        <v>5</v>
      </c>
      <c r="I119" s="21" t="s">
        <v>281</v>
      </c>
    </row>
    <row r="120" customFormat="false" ht="14.25" hidden="false" customHeight="false" outlineLevel="0" collapsed="false">
      <c r="A120" s="20" t="s">
        <v>390</v>
      </c>
      <c r="B120" s="20" t="s">
        <v>391</v>
      </c>
      <c r="C120" s="21" t="s">
        <v>392</v>
      </c>
      <c r="D120" s="21" t="s">
        <v>38</v>
      </c>
      <c r="E120" s="21" t="s">
        <v>279</v>
      </c>
      <c r="F120" s="21" t="s">
        <v>14</v>
      </c>
      <c r="G120" s="20" t="s">
        <v>280</v>
      </c>
      <c r="H120" s="20" t="s">
        <v>5</v>
      </c>
      <c r="I120" s="21" t="s">
        <v>281</v>
      </c>
    </row>
    <row r="121" customFormat="false" ht="14.25" hidden="false" customHeight="false" outlineLevel="0" collapsed="false">
      <c r="A121" s="20" t="s">
        <v>393</v>
      </c>
      <c r="B121" s="20" t="s">
        <v>394</v>
      </c>
      <c r="C121" s="21" t="s">
        <v>395</v>
      </c>
      <c r="D121" s="21" t="s">
        <v>38</v>
      </c>
      <c r="E121" s="21" t="s">
        <v>279</v>
      </c>
      <c r="F121" s="21" t="s">
        <v>14</v>
      </c>
      <c r="G121" s="20" t="s">
        <v>280</v>
      </c>
      <c r="H121" s="20" t="s">
        <v>5</v>
      </c>
      <c r="I121" s="21" t="s">
        <v>281</v>
      </c>
    </row>
    <row r="122" customFormat="false" ht="14.25" hidden="false" customHeight="false" outlineLevel="0" collapsed="false">
      <c r="A122" s="20" t="s">
        <v>396</v>
      </c>
      <c r="B122" s="20" t="s">
        <v>397</v>
      </c>
      <c r="C122" s="21" t="s">
        <v>398</v>
      </c>
      <c r="D122" s="21" t="s">
        <v>28</v>
      </c>
      <c r="E122" s="21" t="s">
        <v>279</v>
      </c>
      <c r="F122" s="21" t="s">
        <v>14</v>
      </c>
      <c r="G122" s="20" t="s">
        <v>280</v>
      </c>
      <c r="H122" s="20" t="s">
        <v>5</v>
      </c>
      <c r="I122" s="21" t="s">
        <v>281</v>
      </c>
    </row>
    <row r="123" customFormat="false" ht="14.25" hidden="false" customHeight="false" outlineLevel="0" collapsed="false">
      <c r="A123" s="20" t="s">
        <v>399</v>
      </c>
      <c r="B123" s="20" t="s">
        <v>400</v>
      </c>
      <c r="C123" s="21" t="s">
        <v>401</v>
      </c>
      <c r="D123" s="21" t="s">
        <v>28</v>
      </c>
      <c r="E123" s="21" t="s">
        <v>279</v>
      </c>
      <c r="F123" s="21" t="s">
        <v>14</v>
      </c>
      <c r="G123" s="20" t="s">
        <v>280</v>
      </c>
      <c r="H123" s="20" t="s">
        <v>5</v>
      </c>
      <c r="I123" s="21" t="s">
        <v>281</v>
      </c>
    </row>
    <row r="124" customFormat="false" ht="14.25" hidden="false" customHeight="false" outlineLevel="0" collapsed="false">
      <c r="A124" s="20" t="s">
        <v>402</v>
      </c>
      <c r="B124" s="20" t="s">
        <v>403</v>
      </c>
      <c r="C124" s="21" t="s">
        <v>404</v>
      </c>
      <c r="D124" s="21" t="s">
        <v>38</v>
      </c>
      <c r="E124" s="21" t="s">
        <v>279</v>
      </c>
      <c r="F124" s="21" t="s">
        <v>14</v>
      </c>
      <c r="G124" s="20" t="s">
        <v>280</v>
      </c>
      <c r="H124" s="20" t="s">
        <v>5</v>
      </c>
      <c r="I124" s="21" t="s">
        <v>281</v>
      </c>
    </row>
    <row r="125" customFormat="false" ht="14.25" hidden="false" customHeight="false" outlineLevel="0" collapsed="false">
      <c r="A125" s="20" t="s">
        <v>405</v>
      </c>
      <c r="B125" s="20" t="s">
        <v>406</v>
      </c>
      <c r="C125" s="21" t="s">
        <v>407</v>
      </c>
      <c r="D125" s="21" t="s">
        <v>38</v>
      </c>
      <c r="E125" s="21" t="s">
        <v>279</v>
      </c>
      <c r="F125" s="21" t="s">
        <v>14</v>
      </c>
      <c r="G125" s="20" t="s">
        <v>280</v>
      </c>
      <c r="H125" s="20" t="s">
        <v>6</v>
      </c>
      <c r="I125" s="21" t="s">
        <v>281</v>
      </c>
    </row>
    <row r="126" customFormat="false" ht="14.25" hidden="false" customHeight="false" outlineLevel="0" collapsed="false">
      <c r="A126" s="20" t="s">
        <v>408</v>
      </c>
      <c r="B126" s="20" t="s">
        <v>409</v>
      </c>
      <c r="C126" s="21" t="s">
        <v>410</v>
      </c>
      <c r="D126" s="21" t="s">
        <v>38</v>
      </c>
      <c r="E126" s="21" t="s">
        <v>279</v>
      </c>
      <c r="F126" s="21" t="s">
        <v>14</v>
      </c>
      <c r="G126" s="20" t="s">
        <v>280</v>
      </c>
      <c r="H126" s="20" t="s">
        <v>6</v>
      </c>
      <c r="I126" s="21" t="s">
        <v>281</v>
      </c>
    </row>
    <row r="127" customFormat="false" ht="14.25" hidden="false" customHeight="false" outlineLevel="0" collapsed="false">
      <c r="A127" s="20" t="s">
        <v>411</v>
      </c>
      <c r="B127" s="20" t="s">
        <v>412</v>
      </c>
      <c r="C127" s="21" t="s">
        <v>413</v>
      </c>
      <c r="D127" s="21" t="s">
        <v>38</v>
      </c>
      <c r="E127" s="21" t="s">
        <v>279</v>
      </c>
      <c r="F127" s="21" t="s">
        <v>14</v>
      </c>
      <c r="G127" s="20" t="s">
        <v>280</v>
      </c>
      <c r="H127" s="20" t="s">
        <v>6</v>
      </c>
      <c r="I127" s="21" t="s">
        <v>281</v>
      </c>
    </row>
    <row r="128" customFormat="false" ht="14.25" hidden="false" customHeight="false" outlineLevel="0" collapsed="false">
      <c r="A128" s="20" t="s">
        <v>414</v>
      </c>
      <c r="B128" s="20" t="s">
        <v>415</v>
      </c>
      <c r="C128" s="21" t="s">
        <v>416</v>
      </c>
      <c r="D128" s="21" t="s">
        <v>28</v>
      </c>
      <c r="E128" s="21" t="s">
        <v>279</v>
      </c>
      <c r="F128" s="21" t="s">
        <v>14</v>
      </c>
      <c r="G128" s="20" t="s">
        <v>280</v>
      </c>
      <c r="H128" s="20" t="s">
        <v>6</v>
      </c>
      <c r="I128" s="21" t="s">
        <v>281</v>
      </c>
    </row>
    <row r="129" customFormat="false" ht="14.25" hidden="false" customHeight="false" outlineLevel="0" collapsed="false">
      <c r="A129" s="20" t="s">
        <v>417</v>
      </c>
      <c r="B129" s="20" t="s">
        <v>418</v>
      </c>
      <c r="C129" s="21" t="s">
        <v>419</v>
      </c>
      <c r="D129" s="21" t="s">
        <v>28</v>
      </c>
      <c r="E129" s="21" t="s">
        <v>279</v>
      </c>
      <c r="F129" s="21" t="s">
        <v>14</v>
      </c>
      <c r="G129" s="20" t="s">
        <v>280</v>
      </c>
      <c r="H129" s="20" t="s">
        <v>6</v>
      </c>
      <c r="I129" s="21" t="s">
        <v>281</v>
      </c>
    </row>
    <row r="130" customFormat="false" ht="14.25" hidden="false" customHeight="false" outlineLevel="0" collapsed="false">
      <c r="A130" s="20" t="s">
        <v>420</v>
      </c>
      <c r="B130" s="20" t="s">
        <v>421</v>
      </c>
      <c r="C130" s="21" t="s">
        <v>422</v>
      </c>
      <c r="D130" s="21" t="s">
        <v>28</v>
      </c>
      <c r="E130" s="21" t="s">
        <v>279</v>
      </c>
      <c r="F130" s="21" t="s">
        <v>14</v>
      </c>
      <c r="G130" s="20" t="s">
        <v>280</v>
      </c>
      <c r="H130" s="20" t="s">
        <v>6</v>
      </c>
      <c r="I130" s="21" t="s">
        <v>281</v>
      </c>
    </row>
    <row r="131" customFormat="false" ht="14.25" hidden="false" customHeight="false" outlineLevel="0" collapsed="false">
      <c r="A131" s="20" t="s">
        <v>423</v>
      </c>
      <c r="B131" s="20" t="s">
        <v>424</v>
      </c>
      <c r="C131" s="21" t="s">
        <v>425</v>
      </c>
      <c r="D131" s="21" t="s">
        <v>28</v>
      </c>
      <c r="E131" s="21" t="s">
        <v>279</v>
      </c>
      <c r="F131" s="21" t="s">
        <v>14</v>
      </c>
      <c r="G131" s="20" t="s">
        <v>280</v>
      </c>
      <c r="H131" s="20" t="s">
        <v>6</v>
      </c>
      <c r="I131" s="21" t="s">
        <v>281</v>
      </c>
    </row>
    <row r="132" customFormat="false" ht="14.25" hidden="false" customHeight="false" outlineLevel="0" collapsed="false">
      <c r="A132" s="20" t="s">
        <v>426</v>
      </c>
      <c r="B132" s="20" t="s">
        <v>427</v>
      </c>
      <c r="C132" s="21" t="s">
        <v>428</v>
      </c>
      <c r="D132" s="21" t="s">
        <v>38</v>
      </c>
      <c r="E132" s="21" t="s">
        <v>279</v>
      </c>
      <c r="F132" s="21" t="s">
        <v>14</v>
      </c>
      <c r="G132" s="20" t="s">
        <v>280</v>
      </c>
      <c r="H132" s="20" t="s">
        <v>6</v>
      </c>
      <c r="I132" s="21" t="s">
        <v>281</v>
      </c>
    </row>
    <row r="133" customFormat="false" ht="14.25" hidden="false" customHeight="false" outlineLevel="0" collapsed="false">
      <c r="A133" s="20" t="s">
        <v>429</v>
      </c>
      <c r="B133" s="20" t="s">
        <v>430</v>
      </c>
      <c r="C133" s="21" t="s">
        <v>431</v>
      </c>
      <c r="D133" s="21" t="s">
        <v>38</v>
      </c>
      <c r="E133" s="21" t="s">
        <v>279</v>
      </c>
      <c r="F133" s="21" t="s">
        <v>14</v>
      </c>
      <c r="G133" s="20" t="s">
        <v>280</v>
      </c>
      <c r="H133" s="20" t="s">
        <v>6</v>
      </c>
      <c r="I133" s="21" t="s">
        <v>281</v>
      </c>
    </row>
    <row r="134" customFormat="false" ht="14.25" hidden="false" customHeight="false" outlineLevel="0" collapsed="false">
      <c r="A134" s="20" t="s">
        <v>432</v>
      </c>
      <c r="B134" s="20" t="s">
        <v>433</v>
      </c>
      <c r="C134" s="21" t="s">
        <v>434</v>
      </c>
      <c r="D134" s="21" t="s">
        <v>38</v>
      </c>
      <c r="E134" s="21" t="s">
        <v>279</v>
      </c>
      <c r="F134" s="21" t="s">
        <v>14</v>
      </c>
      <c r="G134" s="20" t="s">
        <v>280</v>
      </c>
      <c r="H134" s="20" t="s">
        <v>6</v>
      </c>
      <c r="I134" s="21" t="s">
        <v>281</v>
      </c>
    </row>
    <row r="135" customFormat="false" ht="14.25" hidden="false" customHeight="false" outlineLevel="0" collapsed="false">
      <c r="A135" s="20" t="s">
        <v>435</v>
      </c>
      <c r="B135" s="20" t="s">
        <v>436</v>
      </c>
      <c r="C135" s="21" t="s">
        <v>437</v>
      </c>
      <c r="D135" s="21" t="s">
        <v>38</v>
      </c>
      <c r="E135" s="21" t="s">
        <v>279</v>
      </c>
      <c r="F135" s="21" t="s">
        <v>14</v>
      </c>
      <c r="G135" s="20" t="s">
        <v>280</v>
      </c>
      <c r="H135" s="20" t="s">
        <v>6</v>
      </c>
      <c r="I135" s="21" t="s">
        <v>281</v>
      </c>
    </row>
    <row r="136" customFormat="false" ht="14.25" hidden="false" customHeight="false" outlineLevel="0" collapsed="false">
      <c r="A136" s="20" t="s">
        <v>438</v>
      </c>
      <c r="B136" s="20" t="s">
        <v>439</v>
      </c>
      <c r="C136" s="21" t="s">
        <v>440</v>
      </c>
      <c r="D136" s="21" t="s">
        <v>38</v>
      </c>
      <c r="E136" s="21" t="s">
        <v>279</v>
      </c>
      <c r="F136" s="21" t="s">
        <v>14</v>
      </c>
      <c r="G136" s="20" t="s">
        <v>280</v>
      </c>
      <c r="H136" s="20" t="s">
        <v>6</v>
      </c>
      <c r="I136" s="21" t="s">
        <v>281</v>
      </c>
    </row>
    <row r="137" customFormat="false" ht="14.25" hidden="false" customHeight="false" outlineLevel="0" collapsed="false">
      <c r="A137" s="20" t="s">
        <v>441</v>
      </c>
      <c r="B137" s="20" t="s">
        <v>442</v>
      </c>
      <c r="C137" s="21" t="s">
        <v>443</v>
      </c>
      <c r="D137" s="21" t="s">
        <v>38</v>
      </c>
      <c r="E137" s="21" t="s">
        <v>279</v>
      </c>
      <c r="F137" s="21" t="s">
        <v>14</v>
      </c>
      <c r="G137" s="20" t="s">
        <v>280</v>
      </c>
      <c r="H137" s="20" t="s">
        <v>6</v>
      </c>
      <c r="I137" s="21" t="s">
        <v>281</v>
      </c>
    </row>
    <row r="138" customFormat="false" ht="14.25" hidden="false" customHeight="false" outlineLevel="0" collapsed="false">
      <c r="A138" s="20" t="s">
        <v>444</v>
      </c>
      <c r="B138" s="20" t="s">
        <v>445</v>
      </c>
      <c r="C138" s="21" t="s">
        <v>446</v>
      </c>
      <c r="D138" s="21" t="s">
        <v>28</v>
      </c>
      <c r="E138" s="21" t="s">
        <v>279</v>
      </c>
      <c r="F138" s="21" t="s">
        <v>14</v>
      </c>
      <c r="G138" s="20" t="s">
        <v>280</v>
      </c>
      <c r="H138" s="20" t="s">
        <v>6</v>
      </c>
      <c r="I138" s="21" t="s">
        <v>281</v>
      </c>
    </row>
    <row r="139" customFormat="false" ht="14.25" hidden="false" customHeight="false" outlineLevel="0" collapsed="false">
      <c r="A139" s="20" t="s">
        <v>447</v>
      </c>
      <c r="B139" s="20" t="s">
        <v>448</v>
      </c>
      <c r="C139" s="21" t="s">
        <v>449</v>
      </c>
      <c r="D139" s="21" t="s">
        <v>28</v>
      </c>
      <c r="E139" s="21" t="s">
        <v>279</v>
      </c>
      <c r="F139" s="21" t="s">
        <v>14</v>
      </c>
      <c r="G139" s="20" t="s">
        <v>280</v>
      </c>
      <c r="H139" s="20" t="s">
        <v>6</v>
      </c>
      <c r="I139" s="21" t="s">
        <v>281</v>
      </c>
    </row>
    <row r="140" customFormat="false" ht="14.25" hidden="false" customHeight="false" outlineLevel="0" collapsed="false">
      <c r="A140" s="20" t="s">
        <v>450</v>
      </c>
      <c r="B140" s="20" t="s">
        <v>451</v>
      </c>
      <c r="C140" s="21" t="s">
        <v>452</v>
      </c>
      <c r="D140" s="21" t="s">
        <v>38</v>
      </c>
      <c r="E140" s="21" t="s">
        <v>279</v>
      </c>
      <c r="F140" s="21" t="s">
        <v>14</v>
      </c>
      <c r="G140" s="20" t="s">
        <v>280</v>
      </c>
      <c r="H140" s="20" t="s">
        <v>6</v>
      </c>
      <c r="I140" s="21" t="s">
        <v>281</v>
      </c>
    </row>
    <row r="141" customFormat="false" ht="14.25" hidden="false" customHeight="false" outlineLevel="0" collapsed="false">
      <c r="A141" s="20" t="s">
        <v>453</v>
      </c>
      <c r="B141" s="20" t="s">
        <v>454</v>
      </c>
      <c r="C141" s="21" t="s">
        <v>455</v>
      </c>
      <c r="D141" s="21" t="s">
        <v>38</v>
      </c>
      <c r="E141" s="21" t="s">
        <v>279</v>
      </c>
      <c r="F141" s="21" t="s">
        <v>14</v>
      </c>
      <c r="G141" s="20" t="s">
        <v>280</v>
      </c>
      <c r="H141" s="20" t="s">
        <v>6</v>
      </c>
      <c r="I141" s="21" t="s">
        <v>281</v>
      </c>
    </row>
    <row r="142" customFormat="false" ht="14.25" hidden="false" customHeight="false" outlineLevel="0" collapsed="false">
      <c r="A142" s="20" t="s">
        <v>456</v>
      </c>
      <c r="B142" s="20" t="s">
        <v>457</v>
      </c>
      <c r="C142" s="21" t="s">
        <v>458</v>
      </c>
      <c r="D142" s="21" t="s">
        <v>38</v>
      </c>
      <c r="E142" s="21" t="s">
        <v>279</v>
      </c>
      <c r="F142" s="21" t="s">
        <v>14</v>
      </c>
      <c r="G142" s="20" t="s">
        <v>280</v>
      </c>
      <c r="H142" s="20" t="s">
        <v>6</v>
      </c>
      <c r="I142" s="21" t="s">
        <v>281</v>
      </c>
    </row>
    <row r="143" customFormat="false" ht="14.25" hidden="false" customHeight="false" outlineLevel="0" collapsed="false">
      <c r="A143" s="20" t="s">
        <v>459</v>
      </c>
      <c r="B143" s="20" t="s">
        <v>460</v>
      </c>
      <c r="C143" s="21" t="s">
        <v>461</v>
      </c>
      <c r="D143" s="21" t="s">
        <v>38</v>
      </c>
      <c r="E143" s="21" t="s">
        <v>279</v>
      </c>
      <c r="F143" s="21" t="s">
        <v>14</v>
      </c>
      <c r="G143" s="20" t="s">
        <v>280</v>
      </c>
      <c r="H143" s="20" t="s">
        <v>6</v>
      </c>
      <c r="I143" s="21" t="s">
        <v>281</v>
      </c>
    </row>
    <row r="144" customFormat="false" ht="14.25" hidden="false" customHeight="false" outlineLevel="0" collapsed="false">
      <c r="A144" s="20" t="s">
        <v>462</v>
      </c>
      <c r="B144" s="20" t="s">
        <v>463</v>
      </c>
      <c r="C144" s="21" t="s">
        <v>464</v>
      </c>
      <c r="D144" s="21" t="s">
        <v>38</v>
      </c>
      <c r="E144" s="21" t="s">
        <v>279</v>
      </c>
      <c r="F144" s="21" t="s">
        <v>14</v>
      </c>
      <c r="G144" s="20" t="s">
        <v>280</v>
      </c>
      <c r="H144" s="20" t="s">
        <v>6</v>
      </c>
      <c r="I144" s="21" t="s">
        <v>281</v>
      </c>
    </row>
    <row r="145" customFormat="false" ht="14.25" hidden="false" customHeight="false" outlineLevel="0" collapsed="false">
      <c r="A145" s="20" t="s">
        <v>465</v>
      </c>
      <c r="B145" s="20" t="s">
        <v>466</v>
      </c>
      <c r="C145" s="21" t="s">
        <v>467</v>
      </c>
      <c r="D145" s="21" t="s">
        <v>28</v>
      </c>
      <c r="E145" s="21" t="s">
        <v>279</v>
      </c>
      <c r="F145" s="21" t="s">
        <v>14</v>
      </c>
      <c r="G145" s="20" t="s">
        <v>280</v>
      </c>
      <c r="H145" s="20" t="s">
        <v>6</v>
      </c>
      <c r="I145" s="21" t="s">
        <v>281</v>
      </c>
    </row>
    <row r="146" customFormat="false" ht="14.25" hidden="false" customHeight="false" outlineLevel="0" collapsed="false">
      <c r="A146" s="20" t="s">
        <v>468</v>
      </c>
      <c r="B146" s="20" t="s">
        <v>469</v>
      </c>
      <c r="C146" s="21" t="s">
        <v>470</v>
      </c>
      <c r="D146" s="21" t="s">
        <v>28</v>
      </c>
      <c r="E146" s="21" t="s">
        <v>279</v>
      </c>
      <c r="F146" s="21" t="s">
        <v>14</v>
      </c>
      <c r="G146" s="20" t="s">
        <v>280</v>
      </c>
      <c r="H146" s="20" t="s">
        <v>6</v>
      </c>
      <c r="I146" s="21" t="s">
        <v>281</v>
      </c>
    </row>
    <row r="147" customFormat="false" ht="14.25" hidden="false" customHeight="false" outlineLevel="0" collapsed="false">
      <c r="A147" s="20" t="s">
        <v>471</v>
      </c>
      <c r="B147" s="20" t="s">
        <v>472</v>
      </c>
      <c r="C147" s="21" t="s">
        <v>473</v>
      </c>
      <c r="D147" s="21" t="s">
        <v>28</v>
      </c>
      <c r="E147" s="21" t="s">
        <v>279</v>
      </c>
      <c r="F147" s="21" t="s">
        <v>14</v>
      </c>
      <c r="G147" s="20" t="s">
        <v>280</v>
      </c>
      <c r="H147" s="20" t="s">
        <v>6</v>
      </c>
      <c r="I147" s="21" t="s">
        <v>281</v>
      </c>
    </row>
    <row r="148" customFormat="false" ht="14.25" hidden="false" customHeight="false" outlineLevel="0" collapsed="false">
      <c r="A148" s="20" t="s">
        <v>474</v>
      </c>
      <c r="B148" s="20" t="s">
        <v>475</v>
      </c>
      <c r="C148" s="21" t="s">
        <v>476</v>
      </c>
      <c r="D148" s="21" t="s">
        <v>38</v>
      </c>
      <c r="E148" s="21" t="s">
        <v>279</v>
      </c>
      <c r="F148" s="21" t="s">
        <v>14</v>
      </c>
      <c r="G148" s="20" t="s">
        <v>280</v>
      </c>
      <c r="H148" s="20" t="s">
        <v>6</v>
      </c>
      <c r="I148" s="21" t="s">
        <v>281</v>
      </c>
    </row>
    <row r="149" customFormat="false" ht="14.25" hidden="false" customHeight="false" outlineLevel="0" collapsed="false">
      <c r="A149" s="20" t="s">
        <v>477</v>
      </c>
      <c r="B149" s="20" t="s">
        <v>478</v>
      </c>
      <c r="C149" s="21" t="s">
        <v>479</v>
      </c>
      <c r="D149" s="21" t="s">
        <v>38</v>
      </c>
      <c r="E149" s="21" t="s">
        <v>279</v>
      </c>
      <c r="F149" s="21" t="s">
        <v>14</v>
      </c>
      <c r="G149" s="20" t="s">
        <v>280</v>
      </c>
      <c r="H149" s="20" t="s">
        <v>6</v>
      </c>
      <c r="I149" s="21" t="s">
        <v>281</v>
      </c>
    </row>
    <row r="150" customFormat="false" ht="14.25" hidden="false" customHeight="false" outlineLevel="0" collapsed="false">
      <c r="A150" s="20" t="s">
        <v>480</v>
      </c>
      <c r="B150" s="20" t="s">
        <v>481</v>
      </c>
      <c r="C150" s="21" t="s">
        <v>482</v>
      </c>
      <c r="D150" s="21" t="s">
        <v>38</v>
      </c>
      <c r="E150" s="21" t="s">
        <v>279</v>
      </c>
      <c r="F150" s="21" t="s">
        <v>14</v>
      </c>
      <c r="G150" s="20" t="s">
        <v>280</v>
      </c>
      <c r="H150" s="20" t="s">
        <v>6</v>
      </c>
      <c r="I150" s="21" t="s">
        <v>281</v>
      </c>
    </row>
    <row r="151" customFormat="false" ht="14.25" hidden="false" customHeight="false" outlineLevel="0" collapsed="false">
      <c r="A151" s="20" t="s">
        <v>483</v>
      </c>
      <c r="B151" s="20" t="s">
        <v>484</v>
      </c>
      <c r="C151" s="21" t="s">
        <v>485</v>
      </c>
      <c r="D151" s="21" t="s">
        <v>28</v>
      </c>
      <c r="E151" s="21" t="s">
        <v>279</v>
      </c>
      <c r="F151" s="21" t="s">
        <v>14</v>
      </c>
      <c r="G151" s="20" t="s">
        <v>280</v>
      </c>
      <c r="H151" s="20" t="s">
        <v>6</v>
      </c>
      <c r="I151" s="21" t="s">
        <v>281</v>
      </c>
    </row>
    <row r="152" customFormat="false" ht="14.25" hidden="false" customHeight="false" outlineLevel="0" collapsed="false">
      <c r="A152" s="20" t="s">
        <v>486</v>
      </c>
      <c r="B152" s="20" t="s">
        <v>487</v>
      </c>
      <c r="C152" s="21" t="s">
        <v>488</v>
      </c>
      <c r="D152" s="21" t="s">
        <v>28</v>
      </c>
      <c r="E152" s="21" t="s">
        <v>279</v>
      </c>
      <c r="F152" s="21" t="s">
        <v>14</v>
      </c>
      <c r="G152" s="20" t="s">
        <v>280</v>
      </c>
      <c r="H152" s="20" t="s">
        <v>6</v>
      </c>
      <c r="I152" s="21" t="s">
        <v>281</v>
      </c>
    </row>
    <row r="153" customFormat="false" ht="14.25" hidden="false" customHeight="false" outlineLevel="0" collapsed="false">
      <c r="A153" s="20" t="s">
        <v>489</v>
      </c>
      <c r="B153" s="20" t="s">
        <v>490</v>
      </c>
      <c r="C153" s="21" t="s">
        <v>491</v>
      </c>
      <c r="D153" s="21" t="s">
        <v>28</v>
      </c>
      <c r="E153" s="21" t="s">
        <v>279</v>
      </c>
      <c r="F153" s="21" t="s">
        <v>14</v>
      </c>
      <c r="G153" s="20" t="s">
        <v>280</v>
      </c>
      <c r="H153" s="20" t="s">
        <v>6</v>
      </c>
      <c r="I153" s="21" t="s">
        <v>281</v>
      </c>
    </row>
    <row r="154" customFormat="false" ht="14.25" hidden="false" customHeight="false" outlineLevel="0" collapsed="false">
      <c r="A154" s="20" t="s">
        <v>492</v>
      </c>
      <c r="B154" s="20" t="s">
        <v>493</v>
      </c>
      <c r="C154" s="21" t="s">
        <v>494</v>
      </c>
      <c r="D154" s="21" t="s">
        <v>28</v>
      </c>
      <c r="E154" s="21" t="s">
        <v>279</v>
      </c>
      <c r="F154" s="21" t="s">
        <v>14</v>
      </c>
      <c r="G154" s="20" t="s">
        <v>280</v>
      </c>
      <c r="H154" s="20" t="s">
        <v>6</v>
      </c>
      <c r="I154" s="21" t="s">
        <v>281</v>
      </c>
    </row>
    <row r="155" customFormat="false" ht="14.25" hidden="false" customHeight="false" outlineLevel="0" collapsed="false">
      <c r="A155" s="20" t="s">
        <v>495</v>
      </c>
      <c r="B155" s="20" t="s">
        <v>496</v>
      </c>
      <c r="C155" s="21" t="s">
        <v>497</v>
      </c>
      <c r="D155" s="21" t="s">
        <v>38</v>
      </c>
      <c r="E155" s="21" t="s">
        <v>279</v>
      </c>
      <c r="F155" s="21" t="s">
        <v>14</v>
      </c>
      <c r="G155" s="20" t="s">
        <v>280</v>
      </c>
      <c r="H155" s="20" t="s">
        <v>6</v>
      </c>
      <c r="I155" s="21" t="s">
        <v>281</v>
      </c>
    </row>
    <row r="156" customFormat="false" ht="14.25" hidden="false" customHeight="false" outlineLevel="0" collapsed="false">
      <c r="A156" s="20" t="s">
        <v>498</v>
      </c>
      <c r="B156" s="20" t="s">
        <v>499</v>
      </c>
      <c r="C156" s="21" t="s">
        <v>500</v>
      </c>
      <c r="D156" s="21" t="s">
        <v>38</v>
      </c>
      <c r="E156" s="21" t="s">
        <v>279</v>
      </c>
      <c r="F156" s="21" t="s">
        <v>14</v>
      </c>
      <c r="G156" s="20" t="s">
        <v>280</v>
      </c>
      <c r="H156" s="20" t="s">
        <v>6</v>
      </c>
      <c r="I156" s="21" t="s">
        <v>281</v>
      </c>
    </row>
    <row r="157" customFormat="false" ht="14.25" hidden="false" customHeight="false" outlineLevel="0" collapsed="false">
      <c r="A157" s="20" t="s">
        <v>501</v>
      </c>
      <c r="B157" s="20" t="s">
        <v>502</v>
      </c>
      <c r="C157" s="21" t="s">
        <v>503</v>
      </c>
      <c r="D157" s="21" t="s">
        <v>28</v>
      </c>
      <c r="E157" s="21" t="s">
        <v>279</v>
      </c>
      <c r="F157" s="21" t="s">
        <v>14</v>
      </c>
      <c r="G157" s="20" t="s">
        <v>280</v>
      </c>
      <c r="H157" s="20" t="s">
        <v>6</v>
      </c>
      <c r="I157" s="21" t="s">
        <v>281</v>
      </c>
    </row>
    <row r="158" customFormat="false" ht="14.25" hidden="false" customHeight="false" outlineLevel="0" collapsed="false">
      <c r="A158" s="20" t="s">
        <v>504</v>
      </c>
      <c r="B158" s="20" t="s">
        <v>505</v>
      </c>
      <c r="C158" s="21" t="s">
        <v>506</v>
      </c>
      <c r="D158" s="21" t="s">
        <v>38</v>
      </c>
      <c r="E158" s="21" t="s">
        <v>279</v>
      </c>
      <c r="F158" s="21" t="s">
        <v>14</v>
      </c>
      <c r="G158" s="20" t="s">
        <v>280</v>
      </c>
      <c r="H158" s="20" t="s">
        <v>6</v>
      </c>
      <c r="I158" s="21" t="s">
        <v>281</v>
      </c>
    </row>
    <row r="159" customFormat="false" ht="14.25" hidden="false" customHeight="false" outlineLevel="0" collapsed="false">
      <c r="A159" s="20" t="s">
        <v>507</v>
      </c>
      <c r="B159" s="20" t="s">
        <v>508</v>
      </c>
      <c r="C159" s="21" t="s">
        <v>509</v>
      </c>
      <c r="D159" s="21" t="s">
        <v>38</v>
      </c>
      <c r="E159" s="21" t="s">
        <v>279</v>
      </c>
      <c r="F159" s="21" t="s">
        <v>14</v>
      </c>
      <c r="G159" s="20" t="s">
        <v>280</v>
      </c>
      <c r="H159" s="20" t="s">
        <v>6</v>
      </c>
      <c r="I159" s="21" t="s">
        <v>281</v>
      </c>
    </row>
    <row r="160" customFormat="false" ht="14.25" hidden="false" customHeight="false" outlineLevel="0" collapsed="false">
      <c r="A160" s="20" t="s">
        <v>510</v>
      </c>
      <c r="B160" s="20" t="s">
        <v>511</v>
      </c>
      <c r="C160" s="21" t="s">
        <v>512</v>
      </c>
      <c r="D160" s="21" t="s">
        <v>38</v>
      </c>
      <c r="E160" s="21" t="s">
        <v>279</v>
      </c>
      <c r="F160" s="21" t="s">
        <v>14</v>
      </c>
      <c r="G160" s="20" t="s">
        <v>280</v>
      </c>
      <c r="H160" s="20" t="s">
        <v>6</v>
      </c>
      <c r="I160" s="21" t="s">
        <v>281</v>
      </c>
    </row>
    <row r="161" customFormat="false" ht="14.25" hidden="false" customHeight="false" outlineLevel="0" collapsed="false">
      <c r="A161" s="20" t="s">
        <v>513</v>
      </c>
      <c r="B161" s="20" t="s">
        <v>514</v>
      </c>
      <c r="C161" s="21" t="s">
        <v>515</v>
      </c>
      <c r="D161" s="21" t="s">
        <v>38</v>
      </c>
      <c r="E161" s="21" t="s">
        <v>279</v>
      </c>
      <c r="F161" s="21" t="s">
        <v>14</v>
      </c>
      <c r="G161" s="20" t="s">
        <v>280</v>
      </c>
      <c r="H161" s="20" t="s">
        <v>6</v>
      </c>
      <c r="I161" s="21" t="s">
        <v>281</v>
      </c>
    </row>
    <row r="162" customFormat="false" ht="14.25" hidden="false" customHeight="false" outlineLevel="0" collapsed="false">
      <c r="A162" s="20" t="s">
        <v>516</v>
      </c>
      <c r="B162" s="20" t="s">
        <v>517</v>
      </c>
      <c r="C162" s="21" t="s">
        <v>518</v>
      </c>
      <c r="D162" s="21" t="s">
        <v>38</v>
      </c>
      <c r="E162" s="21" t="s">
        <v>279</v>
      </c>
      <c r="F162" s="21" t="s">
        <v>14</v>
      </c>
      <c r="G162" s="20" t="s">
        <v>280</v>
      </c>
      <c r="H162" s="20" t="s">
        <v>6</v>
      </c>
      <c r="I162" s="21" t="s">
        <v>281</v>
      </c>
    </row>
    <row r="163" customFormat="false" ht="14.25" hidden="false" customHeight="false" outlineLevel="0" collapsed="false">
      <c r="A163" s="20" t="s">
        <v>519</v>
      </c>
      <c r="B163" s="20" t="s">
        <v>520</v>
      </c>
      <c r="C163" s="21" t="s">
        <v>521</v>
      </c>
      <c r="D163" s="21" t="s">
        <v>38</v>
      </c>
      <c r="E163" s="21" t="s">
        <v>279</v>
      </c>
      <c r="F163" s="21" t="s">
        <v>14</v>
      </c>
      <c r="G163" s="20" t="s">
        <v>280</v>
      </c>
      <c r="H163" s="20" t="s">
        <v>6</v>
      </c>
      <c r="I163" s="21" t="s">
        <v>281</v>
      </c>
    </row>
    <row r="164" customFormat="false" ht="14.25" hidden="false" customHeight="false" outlineLevel="0" collapsed="false">
      <c r="A164" s="20" t="s">
        <v>522</v>
      </c>
      <c r="B164" s="20" t="s">
        <v>523</v>
      </c>
      <c r="C164" s="21" t="s">
        <v>524</v>
      </c>
      <c r="D164" s="21" t="s">
        <v>38</v>
      </c>
      <c r="E164" s="21" t="s">
        <v>279</v>
      </c>
      <c r="F164" s="21" t="s">
        <v>14</v>
      </c>
      <c r="G164" s="20" t="s">
        <v>280</v>
      </c>
      <c r="H164" s="20" t="s">
        <v>6</v>
      </c>
      <c r="I164" s="21" t="s">
        <v>281</v>
      </c>
    </row>
    <row r="165" customFormat="false" ht="14.25" hidden="false" customHeight="false" outlineLevel="0" collapsed="false">
      <c r="A165" s="20" t="s">
        <v>525</v>
      </c>
      <c r="B165" s="20" t="s">
        <v>526</v>
      </c>
      <c r="C165" s="21" t="s">
        <v>527</v>
      </c>
      <c r="D165" s="21" t="s">
        <v>38</v>
      </c>
      <c r="E165" s="21" t="s">
        <v>279</v>
      </c>
      <c r="F165" s="21" t="s">
        <v>14</v>
      </c>
      <c r="G165" s="20" t="s">
        <v>280</v>
      </c>
      <c r="H165" s="20" t="s">
        <v>6</v>
      </c>
      <c r="I165" s="21" t="s">
        <v>281</v>
      </c>
    </row>
    <row r="166" customFormat="false" ht="14.25" hidden="false" customHeight="false" outlineLevel="0" collapsed="false">
      <c r="A166" s="20" t="s">
        <v>528</v>
      </c>
      <c r="B166" s="20" t="s">
        <v>529</v>
      </c>
      <c r="C166" s="21" t="s">
        <v>530</v>
      </c>
      <c r="D166" s="21" t="s">
        <v>38</v>
      </c>
      <c r="E166" s="21" t="s">
        <v>279</v>
      </c>
      <c r="F166" s="21" t="s">
        <v>14</v>
      </c>
      <c r="G166" s="20" t="s">
        <v>280</v>
      </c>
      <c r="H166" s="20" t="s">
        <v>6</v>
      </c>
      <c r="I166" s="21" t="s">
        <v>281</v>
      </c>
    </row>
    <row r="167" customFormat="false" ht="14.25" hidden="false" customHeight="false" outlineLevel="0" collapsed="false">
      <c r="A167" s="20" t="s">
        <v>531</v>
      </c>
      <c r="B167" s="20" t="s">
        <v>532</v>
      </c>
      <c r="C167" s="21" t="s">
        <v>533</v>
      </c>
      <c r="D167" s="21" t="s">
        <v>28</v>
      </c>
      <c r="E167" s="21" t="s">
        <v>279</v>
      </c>
      <c r="F167" s="21" t="s">
        <v>14</v>
      </c>
      <c r="G167" s="20" t="s">
        <v>280</v>
      </c>
      <c r="H167" s="20" t="s">
        <v>6</v>
      </c>
      <c r="I167" s="21" t="s">
        <v>281</v>
      </c>
    </row>
    <row r="168" customFormat="false" ht="14.25" hidden="false" customHeight="false" outlineLevel="0" collapsed="false">
      <c r="A168" s="20" t="s">
        <v>534</v>
      </c>
      <c r="B168" s="20" t="s">
        <v>535</v>
      </c>
      <c r="C168" s="21" t="s">
        <v>536</v>
      </c>
      <c r="D168" s="21" t="s">
        <v>38</v>
      </c>
      <c r="E168" s="21" t="s">
        <v>29</v>
      </c>
      <c r="F168" s="21" t="s">
        <v>15</v>
      </c>
      <c r="G168" s="20" t="s">
        <v>537</v>
      </c>
      <c r="H168" s="20" t="s">
        <v>5</v>
      </c>
      <c r="I168" s="21" t="s">
        <v>538</v>
      </c>
    </row>
    <row r="169" customFormat="false" ht="14.25" hidden="false" customHeight="false" outlineLevel="0" collapsed="false">
      <c r="A169" s="20" t="s">
        <v>539</v>
      </c>
      <c r="B169" s="20" t="s">
        <v>540</v>
      </c>
      <c r="C169" s="21" t="s">
        <v>541</v>
      </c>
      <c r="D169" s="21" t="s">
        <v>38</v>
      </c>
      <c r="E169" s="21" t="s">
        <v>29</v>
      </c>
      <c r="F169" s="21" t="s">
        <v>15</v>
      </c>
      <c r="G169" s="20" t="s">
        <v>537</v>
      </c>
      <c r="H169" s="20" t="s">
        <v>9</v>
      </c>
      <c r="I169" s="21" t="s">
        <v>538</v>
      </c>
    </row>
    <row r="170" customFormat="false" ht="14.25" hidden="false" customHeight="false" outlineLevel="0" collapsed="false">
      <c r="A170" s="20" t="s">
        <v>542</v>
      </c>
      <c r="B170" s="20" t="s">
        <v>543</v>
      </c>
      <c r="C170" s="21" t="s">
        <v>544</v>
      </c>
      <c r="D170" s="21" t="s">
        <v>38</v>
      </c>
      <c r="E170" s="21" t="s">
        <v>29</v>
      </c>
      <c r="F170" s="21" t="s">
        <v>15</v>
      </c>
      <c r="G170" s="20" t="s">
        <v>537</v>
      </c>
      <c r="H170" s="20" t="s">
        <v>5</v>
      </c>
      <c r="I170" s="21" t="s">
        <v>538</v>
      </c>
    </row>
    <row r="171" customFormat="false" ht="14.25" hidden="false" customHeight="false" outlineLevel="0" collapsed="false">
      <c r="A171" s="20" t="s">
        <v>545</v>
      </c>
      <c r="B171" s="20" t="s">
        <v>546</v>
      </c>
      <c r="C171" s="21" t="s">
        <v>547</v>
      </c>
      <c r="D171" s="21" t="s">
        <v>28</v>
      </c>
      <c r="E171" s="21" t="s">
        <v>29</v>
      </c>
      <c r="F171" s="21" t="s">
        <v>15</v>
      </c>
      <c r="G171" s="20" t="s">
        <v>537</v>
      </c>
      <c r="H171" s="20" t="s">
        <v>5</v>
      </c>
      <c r="I171" s="21" t="s">
        <v>538</v>
      </c>
    </row>
    <row r="172" customFormat="false" ht="14.25" hidden="false" customHeight="false" outlineLevel="0" collapsed="false">
      <c r="A172" s="20" t="s">
        <v>548</v>
      </c>
      <c r="B172" s="20" t="s">
        <v>549</v>
      </c>
      <c r="C172" s="21" t="s">
        <v>550</v>
      </c>
      <c r="D172" s="21" t="s">
        <v>28</v>
      </c>
      <c r="E172" s="21" t="s">
        <v>29</v>
      </c>
      <c r="F172" s="21" t="s">
        <v>15</v>
      </c>
      <c r="G172" s="20" t="s">
        <v>537</v>
      </c>
      <c r="H172" s="20" t="s">
        <v>5</v>
      </c>
      <c r="I172" s="21" t="s">
        <v>538</v>
      </c>
    </row>
    <row r="173" customFormat="false" ht="14.25" hidden="false" customHeight="false" outlineLevel="0" collapsed="false">
      <c r="A173" s="20" t="s">
        <v>551</v>
      </c>
      <c r="B173" s="20" t="s">
        <v>552</v>
      </c>
      <c r="C173" s="21" t="s">
        <v>553</v>
      </c>
      <c r="D173" s="21" t="s">
        <v>38</v>
      </c>
      <c r="E173" s="21" t="s">
        <v>29</v>
      </c>
      <c r="F173" s="21" t="s">
        <v>15</v>
      </c>
      <c r="G173" s="20" t="s">
        <v>537</v>
      </c>
      <c r="H173" s="20" t="s">
        <v>5</v>
      </c>
      <c r="I173" s="21" t="s">
        <v>538</v>
      </c>
    </row>
    <row r="174" customFormat="false" ht="14.25" hidden="false" customHeight="false" outlineLevel="0" collapsed="false">
      <c r="A174" s="20" t="s">
        <v>554</v>
      </c>
      <c r="B174" s="20" t="s">
        <v>555</v>
      </c>
      <c r="C174" s="21" t="s">
        <v>556</v>
      </c>
      <c r="D174" s="21" t="s">
        <v>38</v>
      </c>
      <c r="E174" s="21" t="s">
        <v>29</v>
      </c>
      <c r="F174" s="21" t="s">
        <v>15</v>
      </c>
      <c r="G174" s="20" t="s">
        <v>537</v>
      </c>
      <c r="H174" s="20" t="s">
        <v>5</v>
      </c>
      <c r="I174" s="21" t="s">
        <v>538</v>
      </c>
    </row>
    <row r="175" customFormat="false" ht="14.25" hidden="false" customHeight="false" outlineLevel="0" collapsed="false">
      <c r="A175" s="20" t="s">
        <v>557</v>
      </c>
      <c r="B175" s="20" t="s">
        <v>558</v>
      </c>
      <c r="C175" s="21" t="s">
        <v>559</v>
      </c>
      <c r="D175" s="21" t="s">
        <v>38</v>
      </c>
      <c r="E175" s="21" t="s">
        <v>29</v>
      </c>
      <c r="F175" s="21" t="s">
        <v>15</v>
      </c>
      <c r="G175" s="20" t="s">
        <v>537</v>
      </c>
      <c r="H175" s="20" t="s">
        <v>5</v>
      </c>
      <c r="I175" s="21" t="s">
        <v>538</v>
      </c>
    </row>
    <row r="176" customFormat="false" ht="14.25" hidden="false" customHeight="false" outlineLevel="0" collapsed="false">
      <c r="A176" s="20" t="s">
        <v>560</v>
      </c>
      <c r="B176" s="20" t="s">
        <v>561</v>
      </c>
      <c r="C176" s="21" t="s">
        <v>562</v>
      </c>
      <c r="D176" s="21" t="s">
        <v>38</v>
      </c>
      <c r="E176" s="21" t="s">
        <v>29</v>
      </c>
      <c r="F176" s="21" t="s">
        <v>15</v>
      </c>
      <c r="G176" s="20" t="s">
        <v>537</v>
      </c>
      <c r="H176" s="20" t="s">
        <v>5</v>
      </c>
      <c r="I176" s="21" t="s">
        <v>538</v>
      </c>
    </row>
    <row r="177" customFormat="false" ht="14.25" hidden="false" customHeight="false" outlineLevel="0" collapsed="false">
      <c r="A177" s="20" t="s">
        <v>563</v>
      </c>
      <c r="B177" s="20" t="s">
        <v>564</v>
      </c>
      <c r="C177" s="21" t="s">
        <v>565</v>
      </c>
      <c r="D177" s="21" t="s">
        <v>38</v>
      </c>
      <c r="E177" s="21" t="s">
        <v>29</v>
      </c>
      <c r="F177" s="21" t="s">
        <v>15</v>
      </c>
      <c r="G177" s="20" t="s">
        <v>537</v>
      </c>
      <c r="H177" s="20" t="s">
        <v>5</v>
      </c>
      <c r="I177" s="21" t="s">
        <v>538</v>
      </c>
    </row>
    <row r="178" customFormat="false" ht="14.25" hidden="false" customHeight="false" outlineLevel="0" collapsed="false">
      <c r="A178" s="20" t="s">
        <v>566</v>
      </c>
      <c r="B178" s="20" t="s">
        <v>567</v>
      </c>
      <c r="C178" s="21" t="s">
        <v>568</v>
      </c>
      <c r="D178" s="21" t="s">
        <v>38</v>
      </c>
      <c r="E178" s="21" t="s">
        <v>29</v>
      </c>
      <c r="F178" s="21" t="s">
        <v>15</v>
      </c>
      <c r="G178" s="20" t="s">
        <v>537</v>
      </c>
      <c r="H178" s="20" t="s">
        <v>5</v>
      </c>
      <c r="I178" s="21" t="s">
        <v>538</v>
      </c>
    </row>
    <row r="179" customFormat="false" ht="14.25" hidden="false" customHeight="false" outlineLevel="0" collapsed="false">
      <c r="A179" s="20" t="s">
        <v>569</v>
      </c>
      <c r="B179" s="20" t="s">
        <v>570</v>
      </c>
      <c r="C179" s="21" t="s">
        <v>571</v>
      </c>
      <c r="D179" s="21" t="s">
        <v>38</v>
      </c>
      <c r="E179" s="21" t="s">
        <v>29</v>
      </c>
      <c r="F179" s="21" t="s">
        <v>15</v>
      </c>
      <c r="G179" s="20" t="s">
        <v>537</v>
      </c>
      <c r="H179" s="20" t="s">
        <v>5</v>
      </c>
      <c r="I179" s="21" t="s">
        <v>538</v>
      </c>
    </row>
    <row r="180" customFormat="false" ht="14.25" hidden="false" customHeight="false" outlineLevel="0" collapsed="false">
      <c r="A180" s="20" t="s">
        <v>572</v>
      </c>
      <c r="B180" s="20" t="s">
        <v>573</v>
      </c>
      <c r="C180" s="21" t="s">
        <v>574</v>
      </c>
      <c r="D180" s="21" t="s">
        <v>38</v>
      </c>
      <c r="E180" s="21" t="s">
        <v>29</v>
      </c>
      <c r="F180" s="21" t="s">
        <v>15</v>
      </c>
      <c r="G180" s="20" t="s">
        <v>537</v>
      </c>
      <c r="H180" s="20" t="s">
        <v>5</v>
      </c>
      <c r="I180" s="21" t="s">
        <v>538</v>
      </c>
    </row>
    <row r="181" customFormat="false" ht="14.25" hidden="false" customHeight="false" outlineLevel="0" collapsed="false">
      <c r="A181" s="20" t="s">
        <v>575</v>
      </c>
      <c r="B181" s="20" t="s">
        <v>576</v>
      </c>
      <c r="C181" s="21" t="s">
        <v>577</v>
      </c>
      <c r="D181" s="21" t="s">
        <v>38</v>
      </c>
      <c r="E181" s="21" t="s">
        <v>29</v>
      </c>
      <c r="F181" s="21" t="s">
        <v>15</v>
      </c>
      <c r="G181" s="20" t="s">
        <v>537</v>
      </c>
      <c r="H181" s="20" t="s">
        <v>5</v>
      </c>
      <c r="I181" s="21" t="s">
        <v>538</v>
      </c>
    </row>
    <row r="182" customFormat="false" ht="14.25" hidden="false" customHeight="false" outlineLevel="0" collapsed="false">
      <c r="A182" s="20" t="s">
        <v>578</v>
      </c>
      <c r="B182" s="20" t="s">
        <v>579</v>
      </c>
      <c r="C182" s="21" t="s">
        <v>580</v>
      </c>
      <c r="D182" s="21" t="s">
        <v>28</v>
      </c>
      <c r="E182" s="21" t="s">
        <v>29</v>
      </c>
      <c r="F182" s="21" t="s">
        <v>15</v>
      </c>
      <c r="G182" s="20" t="s">
        <v>537</v>
      </c>
      <c r="H182" s="20" t="s">
        <v>5</v>
      </c>
      <c r="I182" s="21" t="s">
        <v>538</v>
      </c>
    </row>
    <row r="183" customFormat="false" ht="14.25" hidden="false" customHeight="false" outlineLevel="0" collapsed="false">
      <c r="A183" s="20" t="s">
        <v>581</v>
      </c>
      <c r="B183" s="20" t="s">
        <v>582</v>
      </c>
      <c r="C183" s="21" t="s">
        <v>583</v>
      </c>
      <c r="D183" s="21" t="s">
        <v>38</v>
      </c>
      <c r="E183" s="21" t="s">
        <v>29</v>
      </c>
      <c r="F183" s="21" t="s">
        <v>15</v>
      </c>
      <c r="G183" s="20" t="s">
        <v>537</v>
      </c>
      <c r="H183" s="20" t="s">
        <v>5</v>
      </c>
      <c r="I183" s="21" t="s">
        <v>538</v>
      </c>
    </row>
    <row r="184" customFormat="false" ht="14.25" hidden="false" customHeight="false" outlineLevel="0" collapsed="false">
      <c r="A184" s="20" t="s">
        <v>584</v>
      </c>
      <c r="B184" s="20" t="s">
        <v>585</v>
      </c>
      <c r="C184" s="21" t="s">
        <v>586</v>
      </c>
      <c r="D184" s="21" t="s">
        <v>38</v>
      </c>
      <c r="E184" s="21" t="s">
        <v>29</v>
      </c>
      <c r="F184" s="21" t="s">
        <v>15</v>
      </c>
      <c r="G184" s="20" t="s">
        <v>537</v>
      </c>
      <c r="H184" s="20" t="s">
        <v>5</v>
      </c>
      <c r="I184" s="21" t="s">
        <v>538</v>
      </c>
    </row>
    <row r="185" customFormat="false" ht="14.25" hidden="false" customHeight="false" outlineLevel="0" collapsed="false">
      <c r="A185" s="20" t="s">
        <v>587</v>
      </c>
      <c r="B185" s="20" t="s">
        <v>588</v>
      </c>
      <c r="C185" s="21" t="s">
        <v>589</v>
      </c>
      <c r="D185" s="21" t="s">
        <v>28</v>
      </c>
      <c r="E185" s="21" t="s">
        <v>29</v>
      </c>
      <c r="F185" s="21" t="s">
        <v>15</v>
      </c>
      <c r="G185" s="20" t="s">
        <v>537</v>
      </c>
      <c r="H185" s="20" t="s">
        <v>5</v>
      </c>
      <c r="I185" s="21" t="s">
        <v>538</v>
      </c>
    </row>
    <row r="186" customFormat="false" ht="14.25" hidden="false" customHeight="false" outlineLevel="0" collapsed="false">
      <c r="A186" s="20" t="s">
        <v>590</v>
      </c>
      <c r="B186" s="20" t="s">
        <v>591</v>
      </c>
      <c r="C186" s="21" t="s">
        <v>592</v>
      </c>
      <c r="D186" s="21" t="s">
        <v>28</v>
      </c>
      <c r="E186" s="21" t="s">
        <v>29</v>
      </c>
      <c r="F186" s="21" t="s">
        <v>15</v>
      </c>
      <c r="G186" s="20" t="s">
        <v>537</v>
      </c>
      <c r="H186" s="20" t="s">
        <v>5</v>
      </c>
      <c r="I186" s="21" t="s">
        <v>538</v>
      </c>
    </row>
    <row r="187" customFormat="false" ht="14.25" hidden="false" customHeight="false" outlineLevel="0" collapsed="false">
      <c r="A187" s="20" t="s">
        <v>593</v>
      </c>
      <c r="B187" s="20" t="s">
        <v>594</v>
      </c>
      <c r="C187" s="21" t="s">
        <v>595</v>
      </c>
      <c r="D187" s="21" t="s">
        <v>28</v>
      </c>
      <c r="E187" s="21" t="s">
        <v>29</v>
      </c>
      <c r="F187" s="21" t="s">
        <v>15</v>
      </c>
      <c r="G187" s="20" t="s">
        <v>537</v>
      </c>
      <c r="H187" s="20" t="s">
        <v>5</v>
      </c>
      <c r="I187" s="21" t="s">
        <v>538</v>
      </c>
    </row>
    <row r="188" customFormat="false" ht="14.25" hidden="false" customHeight="false" outlineLevel="0" collapsed="false">
      <c r="A188" s="20" t="s">
        <v>596</v>
      </c>
      <c r="B188" s="20" t="s">
        <v>597</v>
      </c>
      <c r="C188" s="21" t="s">
        <v>598</v>
      </c>
      <c r="D188" s="21" t="s">
        <v>38</v>
      </c>
      <c r="E188" s="21" t="s">
        <v>29</v>
      </c>
      <c r="F188" s="21" t="s">
        <v>15</v>
      </c>
      <c r="G188" s="20" t="s">
        <v>537</v>
      </c>
      <c r="H188" s="20" t="s">
        <v>5</v>
      </c>
      <c r="I188" s="21" t="s">
        <v>538</v>
      </c>
    </row>
    <row r="189" customFormat="false" ht="14.25" hidden="false" customHeight="false" outlineLevel="0" collapsed="false">
      <c r="A189" s="20" t="s">
        <v>599</v>
      </c>
      <c r="B189" s="20" t="s">
        <v>600</v>
      </c>
      <c r="C189" s="21" t="s">
        <v>601</v>
      </c>
      <c r="D189" s="21" t="s">
        <v>38</v>
      </c>
      <c r="E189" s="21" t="s">
        <v>29</v>
      </c>
      <c r="F189" s="21" t="s">
        <v>15</v>
      </c>
      <c r="G189" s="20" t="s">
        <v>537</v>
      </c>
      <c r="H189" s="20" t="s">
        <v>5</v>
      </c>
      <c r="I189" s="21" t="s">
        <v>538</v>
      </c>
    </row>
    <row r="190" customFormat="false" ht="14.25" hidden="false" customHeight="false" outlineLevel="0" collapsed="false">
      <c r="A190" s="20" t="s">
        <v>602</v>
      </c>
      <c r="B190" s="20" t="s">
        <v>603</v>
      </c>
      <c r="C190" s="21" t="s">
        <v>604</v>
      </c>
      <c r="D190" s="21" t="s">
        <v>28</v>
      </c>
      <c r="E190" s="21" t="s">
        <v>29</v>
      </c>
      <c r="F190" s="21" t="s">
        <v>15</v>
      </c>
      <c r="G190" s="20" t="s">
        <v>537</v>
      </c>
      <c r="H190" s="20" t="s">
        <v>5</v>
      </c>
      <c r="I190" s="21" t="s">
        <v>538</v>
      </c>
    </row>
    <row r="191" customFormat="false" ht="14.25" hidden="false" customHeight="false" outlineLevel="0" collapsed="false">
      <c r="A191" s="20" t="s">
        <v>605</v>
      </c>
      <c r="B191" s="20" t="s">
        <v>606</v>
      </c>
      <c r="C191" s="21" t="s">
        <v>607</v>
      </c>
      <c r="D191" s="21" t="s">
        <v>28</v>
      </c>
      <c r="E191" s="21" t="s">
        <v>29</v>
      </c>
      <c r="F191" s="21" t="s">
        <v>15</v>
      </c>
      <c r="G191" s="20" t="s">
        <v>537</v>
      </c>
      <c r="H191" s="20" t="s">
        <v>5</v>
      </c>
      <c r="I191" s="21" t="s">
        <v>538</v>
      </c>
    </row>
    <row r="192" customFormat="false" ht="14.25" hidden="false" customHeight="false" outlineLevel="0" collapsed="false">
      <c r="A192" s="20" t="s">
        <v>608</v>
      </c>
      <c r="B192" s="20" t="s">
        <v>609</v>
      </c>
      <c r="C192" s="21" t="s">
        <v>610</v>
      </c>
      <c r="D192" s="21" t="s">
        <v>38</v>
      </c>
      <c r="E192" s="21" t="s">
        <v>29</v>
      </c>
      <c r="F192" s="21" t="s">
        <v>15</v>
      </c>
      <c r="G192" s="20" t="s">
        <v>537</v>
      </c>
      <c r="H192" s="20" t="s">
        <v>5</v>
      </c>
      <c r="I192" s="21" t="s">
        <v>538</v>
      </c>
    </row>
    <row r="193" customFormat="false" ht="14.25" hidden="false" customHeight="false" outlineLevel="0" collapsed="false">
      <c r="A193" s="20" t="s">
        <v>611</v>
      </c>
      <c r="B193" s="20" t="s">
        <v>612</v>
      </c>
      <c r="C193" s="21" t="s">
        <v>613</v>
      </c>
      <c r="D193" s="21" t="s">
        <v>38</v>
      </c>
      <c r="E193" s="21" t="s">
        <v>29</v>
      </c>
      <c r="F193" s="21" t="s">
        <v>15</v>
      </c>
      <c r="G193" s="20" t="s">
        <v>537</v>
      </c>
      <c r="H193" s="20" t="s">
        <v>5</v>
      </c>
      <c r="I193" s="21" t="s">
        <v>538</v>
      </c>
    </row>
    <row r="194" customFormat="false" ht="14.25" hidden="false" customHeight="false" outlineLevel="0" collapsed="false">
      <c r="A194" s="20" t="s">
        <v>614</v>
      </c>
      <c r="B194" s="20" t="s">
        <v>615</v>
      </c>
      <c r="C194" s="21" t="s">
        <v>616</v>
      </c>
      <c r="D194" s="21" t="s">
        <v>28</v>
      </c>
      <c r="E194" s="21" t="s">
        <v>29</v>
      </c>
      <c r="F194" s="21" t="s">
        <v>15</v>
      </c>
      <c r="G194" s="20" t="s">
        <v>537</v>
      </c>
      <c r="H194" s="20" t="s">
        <v>5</v>
      </c>
      <c r="I194" s="21" t="s">
        <v>538</v>
      </c>
    </row>
    <row r="195" customFormat="false" ht="14.25" hidden="false" customHeight="false" outlineLevel="0" collapsed="false">
      <c r="A195" s="20" t="s">
        <v>617</v>
      </c>
      <c r="B195" s="20" t="s">
        <v>618</v>
      </c>
      <c r="C195" s="21" t="s">
        <v>619</v>
      </c>
      <c r="D195" s="21" t="s">
        <v>38</v>
      </c>
      <c r="E195" s="21" t="s">
        <v>29</v>
      </c>
      <c r="F195" s="21" t="s">
        <v>15</v>
      </c>
      <c r="G195" s="20" t="s">
        <v>537</v>
      </c>
      <c r="H195" s="20" t="s">
        <v>5</v>
      </c>
      <c r="I195" s="21" t="s">
        <v>538</v>
      </c>
    </row>
    <row r="196" customFormat="false" ht="14.25" hidden="false" customHeight="false" outlineLevel="0" collapsed="false">
      <c r="A196" s="20" t="s">
        <v>620</v>
      </c>
      <c r="B196" s="20" t="s">
        <v>621</v>
      </c>
      <c r="C196" s="21" t="s">
        <v>622</v>
      </c>
      <c r="D196" s="21" t="s">
        <v>38</v>
      </c>
      <c r="E196" s="21" t="s">
        <v>29</v>
      </c>
      <c r="F196" s="21" t="s">
        <v>15</v>
      </c>
      <c r="G196" s="20" t="s">
        <v>537</v>
      </c>
      <c r="H196" s="20" t="s">
        <v>5</v>
      </c>
      <c r="I196" s="21" t="s">
        <v>538</v>
      </c>
    </row>
    <row r="197" customFormat="false" ht="14.25" hidden="false" customHeight="false" outlineLevel="0" collapsed="false">
      <c r="A197" s="20" t="s">
        <v>623</v>
      </c>
      <c r="B197" s="20" t="s">
        <v>624</v>
      </c>
      <c r="C197" s="21" t="s">
        <v>625</v>
      </c>
      <c r="D197" s="21" t="s">
        <v>38</v>
      </c>
      <c r="E197" s="21" t="s">
        <v>29</v>
      </c>
      <c r="F197" s="21" t="s">
        <v>15</v>
      </c>
      <c r="G197" s="20" t="s">
        <v>537</v>
      </c>
      <c r="H197" s="20" t="s">
        <v>5</v>
      </c>
      <c r="I197" s="21" t="s">
        <v>538</v>
      </c>
    </row>
    <row r="198" customFormat="false" ht="14.25" hidden="false" customHeight="false" outlineLevel="0" collapsed="false">
      <c r="A198" s="20" t="s">
        <v>626</v>
      </c>
      <c r="B198" s="20" t="s">
        <v>627</v>
      </c>
      <c r="C198" s="21" t="s">
        <v>628</v>
      </c>
      <c r="D198" s="21" t="s">
        <v>38</v>
      </c>
      <c r="E198" s="21" t="s">
        <v>29</v>
      </c>
      <c r="F198" s="21" t="s">
        <v>15</v>
      </c>
      <c r="G198" s="20" t="s">
        <v>537</v>
      </c>
      <c r="H198" s="20" t="s">
        <v>5</v>
      </c>
      <c r="I198" s="21" t="s">
        <v>538</v>
      </c>
    </row>
    <row r="199" customFormat="false" ht="14.25" hidden="false" customHeight="false" outlineLevel="0" collapsed="false">
      <c r="A199" s="20" t="s">
        <v>629</v>
      </c>
      <c r="B199" s="20" t="s">
        <v>630</v>
      </c>
      <c r="C199" s="21" t="s">
        <v>631</v>
      </c>
      <c r="D199" s="21" t="s">
        <v>38</v>
      </c>
      <c r="E199" s="21" t="s">
        <v>29</v>
      </c>
      <c r="F199" s="21" t="s">
        <v>15</v>
      </c>
      <c r="G199" s="20" t="s">
        <v>537</v>
      </c>
      <c r="H199" s="20" t="s">
        <v>5</v>
      </c>
      <c r="I199" s="21" t="s">
        <v>538</v>
      </c>
    </row>
    <row r="200" customFormat="false" ht="14.25" hidden="false" customHeight="false" outlineLevel="0" collapsed="false">
      <c r="A200" s="20" t="s">
        <v>632</v>
      </c>
      <c r="B200" s="20" t="s">
        <v>633</v>
      </c>
      <c r="C200" s="21" t="s">
        <v>634</v>
      </c>
      <c r="D200" s="21" t="s">
        <v>38</v>
      </c>
      <c r="E200" s="21" t="s">
        <v>29</v>
      </c>
      <c r="F200" s="21" t="s">
        <v>15</v>
      </c>
      <c r="G200" s="20" t="s">
        <v>537</v>
      </c>
      <c r="H200" s="20" t="s">
        <v>5</v>
      </c>
      <c r="I200" s="21" t="s">
        <v>538</v>
      </c>
    </row>
    <row r="201" customFormat="false" ht="14.25" hidden="false" customHeight="false" outlineLevel="0" collapsed="false">
      <c r="A201" s="20" t="s">
        <v>635</v>
      </c>
      <c r="B201" s="20" t="s">
        <v>636</v>
      </c>
      <c r="C201" s="21" t="s">
        <v>637</v>
      </c>
      <c r="D201" s="21" t="s">
        <v>38</v>
      </c>
      <c r="E201" s="21" t="s">
        <v>29</v>
      </c>
      <c r="F201" s="21" t="s">
        <v>15</v>
      </c>
      <c r="G201" s="20" t="s">
        <v>537</v>
      </c>
      <c r="H201" s="20" t="s">
        <v>5</v>
      </c>
      <c r="I201" s="21" t="s">
        <v>538</v>
      </c>
    </row>
    <row r="202" customFormat="false" ht="14.25" hidden="false" customHeight="false" outlineLevel="0" collapsed="false">
      <c r="A202" s="20" t="s">
        <v>638</v>
      </c>
      <c r="B202" s="20" t="s">
        <v>639</v>
      </c>
      <c r="C202" s="21" t="s">
        <v>640</v>
      </c>
      <c r="D202" s="21" t="s">
        <v>38</v>
      </c>
      <c r="E202" s="21" t="s">
        <v>29</v>
      </c>
      <c r="F202" s="21" t="s">
        <v>15</v>
      </c>
      <c r="G202" s="20" t="s">
        <v>537</v>
      </c>
      <c r="H202" s="20" t="s">
        <v>5</v>
      </c>
      <c r="I202" s="21" t="s">
        <v>538</v>
      </c>
    </row>
    <row r="203" customFormat="false" ht="14.25" hidden="false" customHeight="false" outlineLevel="0" collapsed="false">
      <c r="A203" s="20" t="s">
        <v>641</v>
      </c>
      <c r="B203" s="20" t="s">
        <v>642</v>
      </c>
      <c r="C203" s="21" t="s">
        <v>643</v>
      </c>
      <c r="D203" s="21" t="s">
        <v>38</v>
      </c>
      <c r="E203" s="21" t="s">
        <v>29</v>
      </c>
      <c r="F203" s="21" t="s">
        <v>15</v>
      </c>
      <c r="G203" s="20" t="s">
        <v>537</v>
      </c>
      <c r="H203" s="20" t="s">
        <v>5</v>
      </c>
      <c r="I203" s="21" t="s">
        <v>538</v>
      </c>
    </row>
    <row r="204" customFormat="false" ht="14.25" hidden="false" customHeight="false" outlineLevel="0" collapsed="false">
      <c r="A204" s="20" t="s">
        <v>644</v>
      </c>
      <c r="B204" s="20" t="s">
        <v>645</v>
      </c>
      <c r="C204" s="21" t="s">
        <v>646</v>
      </c>
      <c r="D204" s="21" t="s">
        <v>28</v>
      </c>
      <c r="E204" s="21" t="s">
        <v>29</v>
      </c>
      <c r="F204" s="21" t="s">
        <v>15</v>
      </c>
      <c r="G204" s="20" t="s">
        <v>537</v>
      </c>
      <c r="H204" s="20" t="s">
        <v>5</v>
      </c>
      <c r="I204" s="21" t="s">
        <v>538</v>
      </c>
    </row>
    <row r="205" customFormat="false" ht="14.25" hidden="false" customHeight="false" outlineLevel="0" collapsed="false">
      <c r="A205" s="20" t="s">
        <v>647</v>
      </c>
      <c r="B205" s="20" t="s">
        <v>648</v>
      </c>
      <c r="C205" s="21" t="s">
        <v>649</v>
      </c>
      <c r="D205" s="21" t="s">
        <v>38</v>
      </c>
      <c r="E205" s="21" t="s">
        <v>29</v>
      </c>
      <c r="F205" s="21" t="s">
        <v>15</v>
      </c>
      <c r="G205" s="20" t="s">
        <v>537</v>
      </c>
      <c r="H205" s="20" t="s">
        <v>5</v>
      </c>
      <c r="I205" s="21" t="s">
        <v>538</v>
      </c>
    </row>
    <row r="206" customFormat="false" ht="14.25" hidden="false" customHeight="false" outlineLevel="0" collapsed="false">
      <c r="A206" s="20" t="s">
        <v>650</v>
      </c>
      <c r="B206" s="20" t="s">
        <v>651</v>
      </c>
      <c r="C206" s="21" t="s">
        <v>652</v>
      </c>
      <c r="D206" s="21" t="s">
        <v>38</v>
      </c>
      <c r="E206" s="21" t="s">
        <v>29</v>
      </c>
      <c r="F206" s="21" t="s">
        <v>15</v>
      </c>
      <c r="G206" s="20" t="s">
        <v>537</v>
      </c>
      <c r="H206" s="20" t="s">
        <v>5</v>
      </c>
      <c r="I206" s="21" t="s">
        <v>538</v>
      </c>
    </row>
    <row r="207" customFormat="false" ht="14.25" hidden="false" customHeight="false" outlineLevel="0" collapsed="false">
      <c r="A207" s="20" t="s">
        <v>653</v>
      </c>
      <c r="B207" s="20" t="s">
        <v>654</v>
      </c>
      <c r="C207" s="21" t="s">
        <v>655</v>
      </c>
      <c r="D207" s="21" t="s">
        <v>28</v>
      </c>
      <c r="E207" s="21" t="s">
        <v>29</v>
      </c>
      <c r="F207" s="21" t="s">
        <v>15</v>
      </c>
      <c r="G207" s="20" t="s">
        <v>537</v>
      </c>
      <c r="H207" s="20" t="s">
        <v>5</v>
      </c>
      <c r="I207" s="21" t="s">
        <v>538</v>
      </c>
    </row>
    <row r="208" customFormat="false" ht="14.25" hidden="false" customHeight="false" outlineLevel="0" collapsed="false">
      <c r="A208" s="20" t="s">
        <v>656</v>
      </c>
      <c r="B208" s="20" t="s">
        <v>657</v>
      </c>
      <c r="C208" s="21" t="s">
        <v>658</v>
      </c>
      <c r="D208" s="21" t="s">
        <v>28</v>
      </c>
      <c r="E208" s="21" t="s">
        <v>29</v>
      </c>
      <c r="F208" s="21" t="s">
        <v>15</v>
      </c>
      <c r="G208" s="20" t="s">
        <v>537</v>
      </c>
      <c r="H208" s="20" t="s">
        <v>5</v>
      </c>
      <c r="I208" s="21" t="s">
        <v>538</v>
      </c>
    </row>
    <row r="209" customFormat="false" ht="14.25" hidden="false" customHeight="false" outlineLevel="0" collapsed="false">
      <c r="A209" s="20" t="s">
        <v>659</v>
      </c>
      <c r="B209" s="20" t="s">
        <v>660</v>
      </c>
      <c r="C209" s="21" t="s">
        <v>661</v>
      </c>
      <c r="D209" s="21" t="s">
        <v>28</v>
      </c>
      <c r="E209" s="21" t="s">
        <v>29</v>
      </c>
      <c r="F209" s="21" t="s">
        <v>15</v>
      </c>
      <c r="G209" s="20" t="s">
        <v>537</v>
      </c>
      <c r="H209" s="20" t="s">
        <v>5</v>
      </c>
      <c r="I209" s="21" t="s">
        <v>538</v>
      </c>
    </row>
    <row r="210" customFormat="false" ht="14.25" hidden="false" customHeight="false" outlineLevel="0" collapsed="false">
      <c r="A210" s="20" t="s">
        <v>662</v>
      </c>
      <c r="B210" s="20" t="s">
        <v>663</v>
      </c>
      <c r="C210" s="21" t="s">
        <v>664</v>
      </c>
      <c r="D210" s="21" t="s">
        <v>28</v>
      </c>
      <c r="E210" s="21" t="s">
        <v>29</v>
      </c>
      <c r="F210" s="21" t="s">
        <v>15</v>
      </c>
      <c r="G210" s="20" t="s">
        <v>537</v>
      </c>
      <c r="H210" s="20" t="s">
        <v>5</v>
      </c>
      <c r="I210" s="21" t="s">
        <v>538</v>
      </c>
    </row>
    <row r="211" customFormat="false" ht="14.25" hidden="false" customHeight="false" outlineLevel="0" collapsed="false">
      <c r="A211" s="20" t="s">
        <v>665</v>
      </c>
      <c r="B211" s="20" t="s">
        <v>666</v>
      </c>
      <c r="C211" s="21" t="s">
        <v>667</v>
      </c>
      <c r="D211" s="21" t="s">
        <v>28</v>
      </c>
      <c r="E211" s="21" t="s">
        <v>29</v>
      </c>
      <c r="F211" s="21" t="s">
        <v>15</v>
      </c>
      <c r="G211" s="20" t="s">
        <v>537</v>
      </c>
      <c r="H211" s="20" t="s">
        <v>5</v>
      </c>
      <c r="I211" s="21" t="s">
        <v>538</v>
      </c>
    </row>
    <row r="212" customFormat="false" ht="14.25" hidden="false" customHeight="false" outlineLevel="0" collapsed="false">
      <c r="A212" s="20" t="s">
        <v>668</v>
      </c>
      <c r="B212" s="20" t="s">
        <v>669</v>
      </c>
      <c r="C212" s="21" t="s">
        <v>670</v>
      </c>
      <c r="D212" s="21" t="s">
        <v>38</v>
      </c>
      <c r="E212" s="21" t="s">
        <v>29</v>
      </c>
      <c r="F212" s="21" t="s">
        <v>15</v>
      </c>
      <c r="G212" s="20" t="s">
        <v>537</v>
      </c>
      <c r="H212" s="20" t="s">
        <v>6</v>
      </c>
      <c r="I212" s="21" t="s">
        <v>538</v>
      </c>
    </row>
    <row r="213" customFormat="false" ht="14.25" hidden="false" customHeight="false" outlineLevel="0" collapsed="false">
      <c r="A213" s="20" t="s">
        <v>671</v>
      </c>
      <c r="B213" s="20" t="s">
        <v>672</v>
      </c>
      <c r="C213" s="21" t="s">
        <v>673</v>
      </c>
      <c r="D213" s="21" t="s">
        <v>28</v>
      </c>
      <c r="E213" s="21" t="s">
        <v>29</v>
      </c>
      <c r="F213" s="21" t="s">
        <v>15</v>
      </c>
      <c r="G213" s="20" t="s">
        <v>537</v>
      </c>
      <c r="H213" s="20" t="s">
        <v>6</v>
      </c>
      <c r="I213" s="21" t="s">
        <v>538</v>
      </c>
    </row>
    <row r="214" customFormat="false" ht="14.25" hidden="false" customHeight="false" outlineLevel="0" collapsed="false">
      <c r="A214" s="20" t="s">
        <v>674</v>
      </c>
      <c r="B214" s="20" t="s">
        <v>675</v>
      </c>
      <c r="C214" s="21" t="s">
        <v>676</v>
      </c>
      <c r="D214" s="21" t="s">
        <v>38</v>
      </c>
      <c r="E214" s="21" t="s">
        <v>29</v>
      </c>
      <c r="F214" s="21" t="s">
        <v>15</v>
      </c>
      <c r="G214" s="20" t="s">
        <v>537</v>
      </c>
      <c r="H214" s="20" t="s">
        <v>6</v>
      </c>
      <c r="I214" s="21" t="s">
        <v>538</v>
      </c>
    </row>
    <row r="215" customFormat="false" ht="14.25" hidden="false" customHeight="false" outlineLevel="0" collapsed="false">
      <c r="A215" s="20" t="s">
        <v>677</v>
      </c>
      <c r="B215" s="20" t="s">
        <v>678</v>
      </c>
      <c r="C215" s="21" t="s">
        <v>679</v>
      </c>
      <c r="D215" s="21" t="s">
        <v>38</v>
      </c>
      <c r="E215" s="21" t="s">
        <v>29</v>
      </c>
      <c r="F215" s="21" t="s">
        <v>15</v>
      </c>
      <c r="G215" s="20" t="s">
        <v>537</v>
      </c>
      <c r="H215" s="20" t="s">
        <v>6</v>
      </c>
      <c r="I215" s="21" t="s">
        <v>538</v>
      </c>
    </row>
    <row r="216" customFormat="false" ht="14.25" hidden="false" customHeight="false" outlineLevel="0" collapsed="false">
      <c r="A216" s="20" t="s">
        <v>680</v>
      </c>
      <c r="B216" s="20" t="s">
        <v>681</v>
      </c>
      <c r="C216" s="21" t="s">
        <v>682</v>
      </c>
      <c r="D216" s="21" t="s">
        <v>38</v>
      </c>
      <c r="E216" s="21" t="s">
        <v>29</v>
      </c>
      <c r="F216" s="21" t="s">
        <v>15</v>
      </c>
      <c r="G216" s="20" t="s">
        <v>537</v>
      </c>
      <c r="H216" s="20" t="s">
        <v>6</v>
      </c>
      <c r="I216" s="21" t="s">
        <v>538</v>
      </c>
    </row>
    <row r="217" customFormat="false" ht="14.25" hidden="false" customHeight="false" outlineLevel="0" collapsed="false">
      <c r="A217" s="20" t="s">
        <v>683</v>
      </c>
      <c r="B217" s="20" t="s">
        <v>684</v>
      </c>
      <c r="C217" s="21" t="s">
        <v>685</v>
      </c>
      <c r="D217" s="21" t="s">
        <v>38</v>
      </c>
      <c r="E217" s="21" t="s">
        <v>29</v>
      </c>
      <c r="F217" s="21" t="s">
        <v>15</v>
      </c>
      <c r="G217" s="20" t="s">
        <v>537</v>
      </c>
      <c r="H217" s="20" t="s">
        <v>6</v>
      </c>
      <c r="I217" s="21" t="s">
        <v>538</v>
      </c>
    </row>
    <row r="218" customFormat="false" ht="14.25" hidden="false" customHeight="false" outlineLevel="0" collapsed="false">
      <c r="A218" s="20" t="s">
        <v>686</v>
      </c>
      <c r="B218" s="20" t="s">
        <v>687</v>
      </c>
      <c r="C218" s="21" t="s">
        <v>688</v>
      </c>
      <c r="D218" s="21" t="s">
        <v>28</v>
      </c>
      <c r="E218" s="21" t="s">
        <v>29</v>
      </c>
      <c r="F218" s="21" t="s">
        <v>15</v>
      </c>
      <c r="G218" s="20" t="s">
        <v>537</v>
      </c>
      <c r="H218" s="20" t="s">
        <v>6</v>
      </c>
      <c r="I218" s="21" t="s">
        <v>538</v>
      </c>
    </row>
    <row r="219" customFormat="false" ht="14.25" hidden="false" customHeight="false" outlineLevel="0" collapsed="false">
      <c r="A219" s="20" t="s">
        <v>689</v>
      </c>
      <c r="B219" s="20" t="s">
        <v>690</v>
      </c>
      <c r="C219" s="21" t="s">
        <v>691</v>
      </c>
      <c r="D219" s="21" t="s">
        <v>38</v>
      </c>
      <c r="E219" s="21" t="s">
        <v>29</v>
      </c>
      <c r="F219" s="21" t="s">
        <v>15</v>
      </c>
      <c r="G219" s="20" t="s">
        <v>537</v>
      </c>
      <c r="H219" s="20" t="s">
        <v>6</v>
      </c>
      <c r="I219" s="21" t="s">
        <v>538</v>
      </c>
    </row>
    <row r="220" customFormat="false" ht="14.25" hidden="false" customHeight="false" outlineLevel="0" collapsed="false">
      <c r="A220" s="20" t="s">
        <v>692</v>
      </c>
      <c r="B220" s="20" t="s">
        <v>693</v>
      </c>
      <c r="C220" s="21" t="s">
        <v>260</v>
      </c>
      <c r="D220" s="21" t="s">
        <v>38</v>
      </c>
      <c r="E220" s="21" t="s">
        <v>29</v>
      </c>
      <c r="F220" s="21" t="s">
        <v>15</v>
      </c>
      <c r="G220" s="20" t="s">
        <v>537</v>
      </c>
      <c r="H220" s="20" t="s">
        <v>6</v>
      </c>
      <c r="I220" s="21" t="s">
        <v>538</v>
      </c>
    </row>
    <row r="221" customFormat="false" ht="14.25" hidden="false" customHeight="false" outlineLevel="0" collapsed="false">
      <c r="A221" s="20" t="s">
        <v>694</v>
      </c>
      <c r="B221" s="20" t="s">
        <v>695</v>
      </c>
      <c r="C221" s="21" t="s">
        <v>696</v>
      </c>
      <c r="D221" s="21" t="s">
        <v>38</v>
      </c>
      <c r="E221" s="21" t="s">
        <v>29</v>
      </c>
      <c r="F221" s="21" t="s">
        <v>15</v>
      </c>
      <c r="G221" s="20" t="s">
        <v>537</v>
      </c>
      <c r="H221" s="20" t="s">
        <v>6</v>
      </c>
      <c r="I221" s="21" t="s">
        <v>538</v>
      </c>
    </row>
    <row r="222" customFormat="false" ht="14.25" hidden="false" customHeight="false" outlineLevel="0" collapsed="false">
      <c r="A222" s="20" t="s">
        <v>697</v>
      </c>
      <c r="B222" s="20" t="s">
        <v>698</v>
      </c>
      <c r="C222" s="21" t="s">
        <v>699</v>
      </c>
      <c r="D222" s="21" t="s">
        <v>28</v>
      </c>
      <c r="E222" s="21" t="s">
        <v>29</v>
      </c>
      <c r="F222" s="21" t="s">
        <v>15</v>
      </c>
      <c r="G222" s="20" t="s">
        <v>537</v>
      </c>
      <c r="H222" s="20" t="s">
        <v>6</v>
      </c>
      <c r="I222" s="21" t="s">
        <v>538</v>
      </c>
    </row>
    <row r="223" customFormat="false" ht="14.25" hidden="false" customHeight="false" outlineLevel="0" collapsed="false">
      <c r="A223" s="20" t="s">
        <v>700</v>
      </c>
      <c r="B223" s="20" t="s">
        <v>701</v>
      </c>
      <c r="C223" s="21" t="s">
        <v>702</v>
      </c>
      <c r="D223" s="21" t="s">
        <v>38</v>
      </c>
      <c r="E223" s="21" t="s">
        <v>29</v>
      </c>
      <c r="F223" s="21" t="s">
        <v>15</v>
      </c>
      <c r="G223" s="20" t="s">
        <v>537</v>
      </c>
      <c r="H223" s="20" t="s">
        <v>6</v>
      </c>
      <c r="I223" s="21" t="s">
        <v>538</v>
      </c>
    </row>
    <row r="224" customFormat="false" ht="14.25" hidden="false" customHeight="false" outlineLevel="0" collapsed="false">
      <c r="A224" s="20" t="s">
        <v>703</v>
      </c>
      <c r="B224" s="20" t="s">
        <v>704</v>
      </c>
      <c r="C224" s="21" t="s">
        <v>705</v>
      </c>
      <c r="D224" s="21" t="s">
        <v>38</v>
      </c>
      <c r="E224" s="21" t="s">
        <v>29</v>
      </c>
      <c r="F224" s="21" t="s">
        <v>15</v>
      </c>
      <c r="G224" s="20" t="s">
        <v>537</v>
      </c>
      <c r="H224" s="20" t="s">
        <v>6</v>
      </c>
      <c r="I224" s="21" t="s">
        <v>538</v>
      </c>
    </row>
    <row r="225" customFormat="false" ht="14.25" hidden="false" customHeight="false" outlineLevel="0" collapsed="false">
      <c r="A225" s="20" t="s">
        <v>706</v>
      </c>
      <c r="B225" s="20" t="s">
        <v>707</v>
      </c>
      <c r="C225" s="21" t="s">
        <v>708</v>
      </c>
      <c r="D225" s="21" t="s">
        <v>38</v>
      </c>
      <c r="E225" s="21" t="s">
        <v>29</v>
      </c>
      <c r="F225" s="21" t="s">
        <v>15</v>
      </c>
      <c r="G225" s="20" t="s">
        <v>537</v>
      </c>
      <c r="H225" s="20" t="s">
        <v>6</v>
      </c>
      <c r="I225" s="21" t="s">
        <v>538</v>
      </c>
    </row>
    <row r="226" customFormat="false" ht="14.25" hidden="false" customHeight="false" outlineLevel="0" collapsed="false">
      <c r="A226" s="20" t="s">
        <v>709</v>
      </c>
      <c r="B226" s="20" t="s">
        <v>710</v>
      </c>
      <c r="C226" s="21" t="s">
        <v>711</v>
      </c>
      <c r="D226" s="21" t="s">
        <v>38</v>
      </c>
      <c r="E226" s="21" t="s">
        <v>29</v>
      </c>
      <c r="F226" s="21" t="s">
        <v>15</v>
      </c>
      <c r="G226" s="20" t="s">
        <v>537</v>
      </c>
      <c r="H226" s="20" t="s">
        <v>6</v>
      </c>
      <c r="I226" s="21" t="s">
        <v>538</v>
      </c>
    </row>
    <row r="227" customFormat="false" ht="14.25" hidden="false" customHeight="false" outlineLevel="0" collapsed="false">
      <c r="A227" s="20" t="s">
        <v>712</v>
      </c>
      <c r="B227" s="20" t="s">
        <v>713</v>
      </c>
      <c r="C227" s="21" t="s">
        <v>714</v>
      </c>
      <c r="D227" s="21" t="s">
        <v>38</v>
      </c>
      <c r="E227" s="21" t="s">
        <v>29</v>
      </c>
      <c r="F227" s="21" t="s">
        <v>15</v>
      </c>
      <c r="G227" s="20" t="s">
        <v>537</v>
      </c>
      <c r="H227" s="20" t="s">
        <v>6</v>
      </c>
      <c r="I227" s="21" t="s">
        <v>538</v>
      </c>
    </row>
    <row r="228" customFormat="false" ht="14.25" hidden="false" customHeight="false" outlineLevel="0" collapsed="false">
      <c r="A228" s="20" t="s">
        <v>715</v>
      </c>
      <c r="B228" s="20" t="s">
        <v>716</v>
      </c>
      <c r="C228" s="21" t="s">
        <v>717</v>
      </c>
      <c r="D228" s="21" t="s">
        <v>38</v>
      </c>
      <c r="E228" s="21" t="s">
        <v>29</v>
      </c>
      <c r="F228" s="21" t="s">
        <v>15</v>
      </c>
      <c r="G228" s="20" t="s">
        <v>537</v>
      </c>
      <c r="H228" s="20" t="s">
        <v>6</v>
      </c>
      <c r="I228" s="21" t="s">
        <v>538</v>
      </c>
    </row>
    <row r="229" customFormat="false" ht="14.25" hidden="false" customHeight="false" outlineLevel="0" collapsed="false">
      <c r="A229" s="20" t="s">
        <v>718</v>
      </c>
      <c r="B229" s="20" t="s">
        <v>719</v>
      </c>
      <c r="C229" s="21" t="s">
        <v>720</v>
      </c>
      <c r="D229" s="21" t="s">
        <v>38</v>
      </c>
      <c r="E229" s="21" t="s">
        <v>29</v>
      </c>
      <c r="F229" s="21" t="s">
        <v>15</v>
      </c>
      <c r="G229" s="20" t="s">
        <v>537</v>
      </c>
      <c r="H229" s="20" t="s">
        <v>6</v>
      </c>
      <c r="I229" s="21" t="s">
        <v>538</v>
      </c>
    </row>
    <row r="230" customFormat="false" ht="14.25" hidden="false" customHeight="false" outlineLevel="0" collapsed="false">
      <c r="A230" s="20" t="s">
        <v>721</v>
      </c>
      <c r="B230" s="20" t="s">
        <v>722</v>
      </c>
      <c r="C230" s="21" t="s">
        <v>723</v>
      </c>
      <c r="D230" s="21" t="s">
        <v>28</v>
      </c>
      <c r="E230" s="21" t="s">
        <v>29</v>
      </c>
      <c r="F230" s="21" t="s">
        <v>15</v>
      </c>
      <c r="G230" s="20" t="s">
        <v>537</v>
      </c>
      <c r="H230" s="20" t="s">
        <v>6</v>
      </c>
      <c r="I230" s="21" t="s">
        <v>538</v>
      </c>
    </row>
    <row r="231" customFormat="false" ht="14.25" hidden="false" customHeight="false" outlineLevel="0" collapsed="false">
      <c r="A231" s="20" t="s">
        <v>724</v>
      </c>
      <c r="B231" s="20" t="s">
        <v>725</v>
      </c>
      <c r="C231" s="21" t="s">
        <v>726</v>
      </c>
      <c r="D231" s="21" t="s">
        <v>28</v>
      </c>
      <c r="E231" s="21" t="s">
        <v>29</v>
      </c>
      <c r="F231" s="21" t="s">
        <v>15</v>
      </c>
      <c r="G231" s="20" t="s">
        <v>537</v>
      </c>
      <c r="H231" s="20" t="s">
        <v>6</v>
      </c>
      <c r="I231" s="21" t="s">
        <v>538</v>
      </c>
    </row>
    <row r="232" customFormat="false" ht="14.25" hidden="false" customHeight="false" outlineLevel="0" collapsed="false">
      <c r="A232" s="20" t="s">
        <v>727</v>
      </c>
      <c r="B232" s="20" t="s">
        <v>728</v>
      </c>
      <c r="C232" s="21" t="s">
        <v>729</v>
      </c>
      <c r="D232" s="21" t="s">
        <v>28</v>
      </c>
      <c r="E232" s="21" t="s">
        <v>29</v>
      </c>
      <c r="F232" s="21" t="s">
        <v>15</v>
      </c>
      <c r="G232" s="20" t="s">
        <v>537</v>
      </c>
      <c r="H232" s="20" t="s">
        <v>6</v>
      </c>
      <c r="I232" s="21" t="s">
        <v>538</v>
      </c>
    </row>
    <row r="233" customFormat="false" ht="14.25" hidden="false" customHeight="false" outlineLevel="0" collapsed="false">
      <c r="A233" s="20" t="s">
        <v>730</v>
      </c>
      <c r="B233" s="20" t="s">
        <v>731</v>
      </c>
      <c r="C233" s="21" t="s">
        <v>732</v>
      </c>
      <c r="D233" s="21" t="s">
        <v>38</v>
      </c>
      <c r="E233" s="21" t="s">
        <v>29</v>
      </c>
      <c r="F233" s="21" t="s">
        <v>15</v>
      </c>
      <c r="G233" s="20" t="s">
        <v>537</v>
      </c>
      <c r="H233" s="20" t="s">
        <v>6</v>
      </c>
      <c r="I233" s="21" t="s">
        <v>538</v>
      </c>
    </row>
    <row r="234" customFormat="false" ht="14.25" hidden="false" customHeight="false" outlineLevel="0" collapsed="false">
      <c r="A234" s="20" t="s">
        <v>733</v>
      </c>
      <c r="B234" s="20" t="s">
        <v>734</v>
      </c>
      <c r="C234" s="21" t="s">
        <v>735</v>
      </c>
      <c r="D234" s="21" t="s">
        <v>38</v>
      </c>
      <c r="E234" s="21" t="s">
        <v>29</v>
      </c>
      <c r="F234" s="21" t="s">
        <v>15</v>
      </c>
      <c r="G234" s="20" t="s">
        <v>537</v>
      </c>
      <c r="H234" s="20" t="s">
        <v>6</v>
      </c>
      <c r="I234" s="21" t="s">
        <v>538</v>
      </c>
    </row>
    <row r="235" customFormat="false" ht="14.25" hidden="false" customHeight="false" outlineLevel="0" collapsed="false">
      <c r="A235" s="20" t="s">
        <v>736</v>
      </c>
      <c r="B235" s="20" t="s">
        <v>737</v>
      </c>
      <c r="C235" s="21" t="s">
        <v>738</v>
      </c>
      <c r="D235" s="21" t="s">
        <v>38</v>
      </c>
      <c r="E235" s="21" t="s">
        <v>29</v>
      </c>
      <c r="F235" s="21" t="s">
        <v>15</v>
      </c>
      <c r="G235" s="20" t="s">
        <v>537</v>
      </c>
      <c r="H235" s="20" t="s">
        <v>6</v>
      </c>
      <c r="I235" s="21" t="s">
        <v>538</v>
      </c>
    </row>
    <row r="236" customFormat="false" ht="14.25" hidden="false" customHeight="false" outlineLevel="0" collapsed="false">
      <c r="A236" s="20" t="s">
        <v>739</v>
      </c>
      <c r="B236" s="20" t="s">
        <v>740</v>
      </c>
      <c r="C236" s="21" t="s">
        <v>741</v>
      </c>
      <c r="D236" s="21" t="s">
        <v>38</v>
      </c>
      <c r="E236" s="21" t="s">
        <v>29</v>
      </c>
      <c r="F236" s="21" t="s">
        <v>15</v>
      </c>
      <c r="G236" s="20" t="s">
        <v>537</v>
      </c>
      <c r="H236" s="20" t="s">
        <v>6</v>
      </c>
      <c r="I236" s="21" t="s">
        <v>538</v>
      </c>
    </row>
    <row r="237" customFormat="false" ht="14.25" hidden="false" customHeight="false" outlineLevel="0" collapsed="false">
      <c r="A237" s="20" t="s">
        <v>742</v>
      </c>
      <c r="B237" s="20" t="s">
        <v>743</v>
      </c>
      <c r="C237" s="21" t="s">
        <v>744</v>
      </c>
      <c r="D237" s="21" t="s">
        <v>38</v>
      </c>
      <c r="E237" s="21" t="s">
        <v>29</v>
      </c>
      <c r="F237" s="21" t="s">
        <v>15</v>
      </c>
      <c r="G237" s="20" t="s">
        <v>537</v>
      </c>
      <c r="H237" s="20" t="s">
        <v>6</v>
      </c>
      <c r="I237" s="21" t="s">
        <v>538</v>
      </c>
    </row>
    <row r="238" customFormat="false" ht="14.25" hidden="false" customHeight="false" outlineLevel="0" collapsed="false">
      <c r="A238" s="20" t="s">
        <v>745</v>
      </c>
      <c r="B238" s="20" t="s">
        <v>746</v>
      </c>
      <c r="C238" s="21" t="s">
        <v>747</v>
      </c>
      <c r="D238" s="21" t="s">
        <v>28</v>
      </c>
      <c r="E238" s="21" t="s">
        <v>29</v>
      </c>
      <c r="F238" s="21" t="s">
        <v>15</v>
      </c>
      <c r="G238" s="20" t="s">
        <v>537</v>
      </c>
      <c r="H238" s="20" t="s">
        <v>6</v>
      </c>
      <c r="I238" s="21" t="s">
        <v>538</v>
      </c>
    </row>
    <row r="239" customFormat="false" ht="14.25" hidden="false" customHeight="false" outlineLevel="0" collapsed="false">
      <c r="A239" s="20" t="s">
        <v>748</v>
      </c>
      <c r="B239" s="20" t="s">
        <v>749</v>
      </c>
      <c r="C239" s="21" t="s">
        <v>750</v>
      </c>
      <c r="D239" s="21" t="s">
        <v>38</v>
      </c>
      <c r="E239" s="21" t="s">
        <v>29</v>
      </c>
      <c r="F239" s="21" t="s">
        <v>15</v>
      </c>
      <c r="G239" s="20" t="s">
        <v>537</v>
      </c>
      <c r="H239" s="20" t="s">
        <v>6</v>
      </c>
      <c r="I239" s="21" t="s">
        <v>538</v>
      </c>
    </row>
    <row r="240" customFormat="false" ht="14.25" hidden="false" customHeight="false" outlineLevel="0" collapsed="false">
      <c r="A240" s="20" t="s">
        <v>751</v>
      </c>
      <c r="B240" s="20" t="s">
        <v>752</v>
      </c>
      <c r="C240" s="21" t="s">
        <v>753</v>
      </c>
      <c r="D240" s="21" t="s">
        <v>28</v>
      </c>
      <c r="E240" s="21" t="s">
        <v>29</v>
      </c>
      <c r="F240" s="21" t="s">
        <v>15</v>
      </c>
      <c r="G240" s="20" t="s">
        <v>537</v>
      </c>
      <c r="H240" s="20" t="s">
        <v>6</v>
      </c>
      <c r="I240" s="21" t="s">
        <v>538</v>
      </c>
    </row>
    <row r="241" customFormat="false" ht="14.25" hidden="false" customHeight="false" outlineLevel="0" collapsed="false">
      <c r="A241" s="20" t="s">
        <v>754</v>
      </c>
      <c r="B241" s="20" t="s">
        <v>755</v>
      </c>
      <c r="C241" s="21" t="s">
        <v>756</v>
      </c>
      <c r="D241" s="21" t="s">
        <v>38</v>
      </c>
      <c r="E241" s="21" t="s">
        <v>29</v>
      </c>
      <c r="F241" s="21" t="s">
        <v>15</v>
      </c>
      <c r="G241" s="20" t="s">
        <v>537</v>
      </c>
      <c r="H241" s="20" t="s">
        <v>6</v>
      </c>
      <c r="I241" s="21" t="s">
        <v>538</v>
      </c>
    </row>
    <row r="242" customFormat="false" ht="14.25" hidden="false" customHeight="false" outlineLevel="0" collapsed="false">
      <c r="A242" s="20" t="s">
        <v>757</v>
      </c>
      <c r="B242" s="20" t="s">
        <v>758</v>
      </c>
      <c r="C242" s="21" t="s">
        <v>759</v>
      </c>
      <c r="D242" s="21" t="s">
        <v>28</v>
      </c>
      <c r="E242" s="21" t="s">
        <v>29</v>
      </c>
      <c r="F242" s="21" t="s">
        <v>15</v>
      </c>
      <c r="G242" s="20" t="s">
        <v>537</v>
      </c>
      <c r="H242" s="20" t="s">
        <v>6</v>
      </c>
      <c r="I242" s="21" t="s">
        <v>538</v>
      </c>
    </row>
    <row r="243" customFormat="false" ht="14.25" hidden="false" customHeight="false" outlineLevel="0" collapsed="false">
      <c r="A243" s="20" t="s">
        <v>760</v>
      </c>
      <c r="B243" s="20" t="s">
        <v>761</v>
      </c>
      <c r="C243" s="21" t="s">
        <v>762</v>
      </c>
      <c r="D243" s="21" t="s">
        <v>38</v>
      </c>
      <c r="E243" s="21" t="s">
        <v>29</v>
      </c>
      <c r="F243" s="21" t="s">
        <v>15</v>
      </c>
      <c r="G243" s="20" t="s">
        <v>537</v>
      </c>
      <c r="H243" s="20" t="s">
        <v>6</v>
      </c>
      <c r="I243" s="21" t="s">
        <v>538</v>
      </c>
    </row>
    <row r="244" customFormat="false" ht="14.25" hidden="false" customHeight="false" outlineLevel="0" collapsed="false">
      <c r="A244" s="20" t="s">
        <v>763</v>
      </c>
      <c r="B244" s="20" t="s">
        <v>764</v>
      </c>
      <c r="C244" s="21" t="s">
        <v>765</v>
      </c>
      <c r="D244" s="21" t="s">
        <v>38</v>
      </c>
      <c r="E244" s="21" t="s">
        <v>29</v>
      </c>
      <c r="F244" s="21" t="s">
        <v>15</v>
      </c>
      <c r="G244" s="20" t="s">
        <v>537</v>
      </c>
      <c r="H244" s="20" t="s">
        <v>6</v>
      </c>
      <c r="I244" s="21" t="s">
        <v>538</v>
      </c>
    </row>
    <row r="245" customFormat="false" ht="14.25" hidden="false" customHeight="false" outlineLevel="0" collapsed="false">
      <c r="A245" s="20" t="s">
        <v>766</v>
      </c>
      <c r="B245" s="20" t="s">
        <v>767</v>
      </c>
      <c r="C245" s="21" t="s">
        <v>768</v>
      </c>
      <c r="D245" s="21" t="s">
        <v>38</v>
      </c>
      <c r="E245" s="21" t="s">
        <v>29</v>
      </c>
      <c r="F245" s="21" t="s">
        <v>15</v>
      </c>
      <c r="G245" s="20" t="s">
        <v>537</v>
      </c>
      <c r="H245" s="20" t="s">
        <v>6</v>
      </c>
      <c r="I245" s="21" t="s">
        <v>538</v>
      </c>
    </row>
    <row r="246" customFormat="false" ht="14.25" hidden="false" customHeight="false" outlineLevel="0" collapsed="false">
      <c r="A246" s="20" t="s">
        <v>769</v>
      </c>
      <c r="B246" s="20" t="s">
        <v>770</v>
      </c>
      <c r="C246" s="21" t="s">
        <v>771</v>
      </c>
      <c r="D246" s="21" t="s">
        <v>28</v>
      </c>
      <c r="E246" s="21" t="s">
        <v>29</v>
      </c>
      <c r="F246" s="21" t="s">
        <v>15</v>
      </c>
      <c r="G246" s="20" t="s">
        <v>537</v>
      </c>
      <c r="H246" s="20" t="s">
        <v>6</v>
      </c>
      <c r="I246" s="21" t="s">
        <v>538</v>
      </c>
    </row>
    <row r="247" customFormat="false" ht="14.25" hidden="false" customHeight="false" outlineLevel="0" collapsed="false">
      <c r="A247" s="20" t="s">
        <v>772</v>
      </c>
      <c r="B247" s="20" t="s">
        <v>773</v>
      </c>
      <c r="C247" s="21" t="s">
        <v>774</v>
      </c>
      <c r="D247" s="21" t="s">
        <v>28</v>
      </c>
      <c r="E247" s="21" t="s">
        <v>29</v>
      </c>
      <c r="F247" s="21" t="s">
        <v>15</v>
      </c>
      <c r="G247" s="20" t="s">
        <v>537</v>
      </c>
      <c r="H247" s="20" t="s">
        <v>6</v>
      </c>
      <c r="I247" s="21" t="s">
        <v>538</v>
      </c>
    </row>
    <row r="248" customFormat="false" ht="14.25" hidden="false" customHeight="false" outlineLevel="0" collapsed="false">
      <c r="A248" s="20" t="s">
        <v>775</v>
      </c>
      <c r="B248" s="20" t="s">
        <v>776</v>
      </c>
      <c r="C248" s="21" t="s">
        <v>777</v>
      </c>
      <c r="D248" s="21" t="s">
        <v>28</v>
      </c>
      <c r="E248" s="21" t="s">
        <v>29</v>
      </c>
      <c r="F248" s="21" t="s">
        <v>15</v>
      </c>
      <c r="G248" s="20" t="s">
        <v>537</v>
      </c>
      <c r="H248" s="20" t="s">
        <v>6</v>
      </c>
      <c r="I248" s="21" t="s">
        <v>538</v>
      </c>
    </row>
    <row r="249" customFormat="false" ht="14.25" hidden="false" customHeight="false" outlineLevel="0" collapsed="false">
      <c r="A249" s="20" t="s">
        <v>778</v>
      </c>
      <c r="B249" s="20" t="s">
        <v>779</v>
      </c>
      <c r="C249" s="21" t="s">
        <v>780</v>
      </c>
      <c r="D249" s="21" t="s">
        <v>38</v>
      </c>
      <c r="E249" s="21" t="s">
        <v>29</v>
      </c>
      <c r="F249" s="21" t="s">
        <v>15</v>
      </c>
      <c r="G249" s="20" t="s">
        <v>537</v>
      </c>
      <c r="H249" s="20" t="s">
        <v>6</v>
      </c>
      <c r="I249" s="21" t="s">
        <v>538</v>
      </c>
    </row>
    <row r="250" customFormat="false" ht="14.25" hidden="false" customHeight="false" outlineLevel="0" collapsed="false">
      <c r="A250" s="20" t="s">
        <v>781</v>
      </c>
      <c r="B250" s="20" t="s">
        <v>782</v>
      </c>
      <c r="C250" s="21" t="s">
        <v>783</v>
      </c>
      <c r="D250" s="21" t="s">
        <v>38</v>
      </c>
      <c r="E250" s="21" t="s">
        <v>29</v>
      </c>
      <c r="F250" s="21" t="s">
        <v>15</v>
      </c>
      <c r="G250" s="20" t="s">
        <v>537</v>
      </c>
      <c r="H250" s="20" t="s">
        <v>6</v>
      </c>
      <c r="I250" s="21" t="s">
        <v>538</v>
      </c>
    </row>
    <row r="251" customFormat="false" ht="14.25" hidden="false" customHeight="false" outlineLevel="0" collapsed="false">
      <c r="A251" s="20" t="s">
        <v>784</v>
      </c>
      <c r="B251" s="20" t="s">
        <v>785</v>
      </c>
      <c r="C251" s="21" t="s">
        <v>786</v>
      </c>
      <c r="D251" s="21" t="s">
        <v>38</v>
      </c>
      <c r="E251" s="21" t="s">
        <v>29</v>
      </c>
      <c r="F251" s="21" t="s">
        <v>15</v>
      </c>
      <c r="G251" s="20" t="s">
        <v>537</v>
      </c>
      <c r="H251" s="20" t="s">
        <v>6</v>
      </c>
      <c r="I251" s="21" t="s">
        <v>538</v>
      </c>
    </row>
    <row r="252" customFormat="false" ht="14.25" hidden="false" customHeight="false" outlineLevel="0" collapsed="false">
      <c r="A252" s="20" t="s">
        <v>787</v>
      </c>
      <c r="B252" s="20" t="s">
        <v>788</v>
      </c>
      <c r="C252" s="21" t="s">
        <v>789</v>
      </c>
      <c r="D252" s="21" t="s">
        <v>38</v>
      </c>
      <c r="E252" s="21" t="s">
        <v>29</v>
      </c>
      <c r="F252" s="21" t="s">
        <v>15</v>
      </c>
      <c r="G252" s="20" t="s">
        <v>537</v>
      </c>
      <c r="H252" s="20" t="s">
        <v>6</v>
      </c>
      <c r="I252" s="21" t="s">
        <v>538</v>
      </c>
    </row>
    <row r="253" customFormat="false" ht="14.25" hidden="false" customHeight="false" outlineLevel="0" collapsed="false">
      <c r="A253" s="20" t="s">
        <v>790</v>
      </c>
      <c r="B253" s="20" t="s">
        <v>791</v>
      </c>
      <c r="C253" s="21" t="s">
        <v>792</v>
      </c>
      <c r="D253" s="21" t="s">
        <v>28</v>
      </c>
      <c r="E253" s="21" t="s">
        <v>29</v>
      </c>
      <c r="F253" s="21" t="s">
        <v>15</v>
      </c>
      <c r="G253" s="20" t="s">
        <v>537</v>
      </c>
      <c r="H253" s="20" t="s">
        <v>7</v>
      </c>
      <c r="I253" s="21" t="s">
        <v>538</v>
      </c>
    </row>
    <row r="254" customFormat="false" ht="14.25" hidden="false" customHeight="false" outlineLevel="0" collapsed="false">
      <c r="A254" s="20" t="s">
        <v>793</v>
      </c>
      <c r="B254" s="20" t="s">
        <v>794</v>
      </c>
      <c r="C254" s="21" t="s">
        <v>795</v>
      </c>
      <c r="D254" s="21" t="s">
        <v>28</v>
      </c>
      <c r="E254" s="21" t="s">
        <v>29</v>
      </c>
      <c r="F254" s="21" t="s">
        <v>15</v>
      </c>
      <c r="G254" s="20" t="s">
        <v>537</v>
      </c>
      <c r="H254" s="20" t="s">
        <v>7</v>
      </c>
      <c r="I254" s="21" t="s">
        <v>538</v>
      </c>
    </row>
    <row r="255" customFormat="false" ht="14.25" hidden="false" customHeight="false" outlineLevel="0" collapsed="false">
      <c r="A255" s="20" t="s">
        <v>796</v>
      </c>
      <c r="B255" s="20" t="s">
        <v>797</v>
      </c>
      <c r="C255" s="21" t="s">
        <v>798</v>
      </c>
      <c r="D255" s="21" t="s">
        <v>38</v>
      </c>
      <c r="E255" s="21" t="s">
        <v>29</v>
      </c>
      <c r="F255" s="21" t="s">
        <v>15</v>
      </c>
      <c r="G255" s="20" t="s">
        <v>537</v>
      </c>
      <c r="H255" s="20" t="s">
        <v>7</v>
      </c>
      <c r="I255" s="21" t="s">
        <v>538</v>
      </c>
    </row>
    <row r="256" customFormat="false" ht="14.25" hidden="false" customHeight="false" outlineLevel="0" collapsed="false">
      <c r="A256" s="20" t="s">
        <v>799</v>
      </c>
      <c r="B256" s="20" t="s">
        <v>800</v>
      </c>
      <c r="C256" s="21" t="s">
        <v>221</v>
      </c>
      <c r="D256" s="21" t="s">
        <v>38</v>
      </c>
      <c r="E256" s="21" t="s">
        <v>29</v>
      </c>
      <c r="F256" s="21" t="s">
        <v>15</v>
      </c>
      <c r="G256" s="20" t="s">
        <v>537</v>
      </c>
      <c r="H256" s="20" t="s">
        <v>7</v>
      </c>
      <c r="I256" s="21" t="s">
        <v>538</v>
      </c>
    </row>
    <row r="257" customFormat="false" ht="14.25" hidden="false" customHeight="false" outlineLevel="0" collapsed="false">
      <c r="A257" s="20" t="s">
        <v>801</v>
      </c>
      <c r="B257" s="20" t="s">
        <v>802</v>
      </c>
      <c r="C257" s="21" t="s">
        <v>803</v>
      </c>
      <c r="D257" s="21" t="s">
        <v>38</v>
      </c>
      <c r="E257" s="21" t="s">
        <v>29</v>
      </c>
      <c r="F257" s="21" t="s">
        <v>15</v>
      </c>
      <c r="G257" s="20" t="s">
        <v>537</v>
      </c>
      <c r="H257" s="20" t="s">
        <v>7</v>
      </c>
      <c r="I257" s="21" t="s">
        <v>538</v>
      </c>
    </row>
    <row r="258" customFormat="false" ht="14.25" hidden="false" customHeight="false" outlineLevel="0" collapsed="false">
      <c r="A258" s="20" t="s">
        <v>804</v>
      </c>
      <c r="B258" s="20" t="s">
        <v>805</v>
      </c>
      <c r="C258" s="21" t="s">
        <v>806</v>
      </c>
      <c r="D258" s="21" t="s">
        <v>28</v>
      </c>
      <c r="E258" s="21" t="s">
        <v>29</v>
      </c>
      <c r="F258" s="21" t="s">
        <v>15</v>
      </c>
      <c r="G258" s="20" t="s">
        <v>537</v>
      </c>
      <c r="H258" s="20" t="s">
        <v>7</v>
      </c>
      <c r="I258" s="21" t="s">
        <v>538</v>
      </c>
    </row>
    <row r="259" customFormat="false" ht="14.25" hidden="false" customHeight="false" outlineLevel="0" collapsed="false">
      <c r="A259" s="20" t="s">
        <v>807</v>
      </c>
      <c r="B259" s="20" t="s">
        <v>808</v>
      </c>
      <c r="C259" s="21" t="s">
        <v>809</v>
      </c>
      <c r="D259" s="21" t="s">
        <v>38</v>
      </c>
      <c r="E259" s="21" t="s">
        <v>29</v>
      </c>
      <c r="F259" s="21" t="s">
        <v>15</v>
      </c>
      <c r="G259" s="20" t="s">
        <v>537</v>
      </c>
      <c r="H259" s="20" t="s">
        <v>7</v>
      </c>
      <c r="I259" s="21" t="s">
        <v>538</v>
      </c>
    </row>
    <row r="260" customFormat="false" ht="14.25" hidden="false" customHeight="false" outlineLevel="0" collapsed="false">
      <c r="A260" s="20" t="s">
        <v>810</v>
      </c>
      <c r="B260" s="20" t="s">
        <v>811</v>
      </c>
      <c r="C260" s="21" t="s">
        <v>812</v>
      </c>
      <c r="D260" s="21" t="s">
        <v>38</v>
      </c>
      <c r="E260" s="21" t="s">
        <v>29</v>
      </c>
      <c r="F260" s="21" t="s">
        <v>15</v>
      </c>
      <c r="G260" s="20" t="s">
        <v>537</v>
      </c>
      <c r="H260" s="20" t="s">
        <v>7</v>
      </c>
      <c r="I260" s="21" t="s">
        <v>538</v>
      </c>
    </row>
    <row r="261" customFormat="false" ht="14.25" hidden="false" customHeight="false" outlineLevel="0" collapsed="false">
      <c r="A261" s="20" t="s">
        <v>813</v>
      </c>
      <c r="B261" s="20" t="s">
        <v>814</v>
      </c>
      <c r="C261" s="21" t="s">
        <v>815</v>
      </c>
      <c r="D261" s="21" t="s">
        <v>38</v>
      </c>
      <c r="E261" s="21" t="s">
        <v>29</v>
      </c>
      <c r="F261" s="21" t="s">
        <v>15</v>
      </c>
      <c r="G261" s="20" t="s">
        <v>537</v>
      </c>
      <c r="H261" s="20" t="s">
        <v>7</v>
      </c>
      <c r="I261" s="21" t="s">
        <v>538</v>
      </c>
    </row>
    <row r="262" customFormat="false" ht="14.25" hidden="false" customHeight="false" outlineLevel="0" collapsed="false">
      <c r="A262" s="20" t="s">
        <v>816</v>
      </c>
      <c r="B262" s="20" t="s">
        <v>817</v>
      </c>
      <c r="C262" s="21" t="s">
        <v>818</v>
      </c>
      <c r="D262" s="21" t="s">
        <v>38</v>
      </c>
      <c r="E262" s="21" t="s">
        <v>29</v>
      </c>
      <c r="F262" s="21" t="s">
        <v>15</v>
      </c>
      <c r="G262" s="20" t="s">
        <v>537</v>
      </c>
      <c r="H262" s="20" t="s">
        <v>7</v>
      </c>
      <c r="I262" s="21" t="s">
        <v>538</v>
      </c>
    </row>
    <row r="263" customFormat="false" ht="14.25" hidden="false" customHeight="false" outlineLevel="0" collapsed="false">
      <c r="A263" s="20" t="s">
        <v>819</v>
      </c>
      <c r="B263" s="20" t="s">
        <v>820</v>
      </c>
      <c r="C263" s="21" t="s">
        <v>821</v>
      </c>
      <c r="D263" s="21" t="s">
        <v>38</v>
      </c>
      <c r="E263" s="21" t="s">
        <v>29</v>
      </c>
      <c r="F263" s="21" t="s">
        <v>15</v>
      </c>
      <c r="G263" s="20" t="s">
        <v>537</v>
      </c>
      <c r="H263" s="20" t="s">
        <v>7</v>
      </c>
      <c r="I263" s="21" t="s">
        <v>538</v>
      </c>
    </row>
    <row r="264" customFormat="false" ht="14.25" hidden="false" customHeight="false" outlineLevel="0" collapsed="false">
      <c r="A264" s="20" t="s">
        <v>822</v>
      </c>
      <c r="B264" s="20" t="s">
        <v>823</v>
      </c>
      <c r="C264" s="21" t="s">
        <v>824</v>
      </c>
      <c r="D264" s="21" t="s">
        <v>38</v>
      </c>
      <c r="E264" s="21" t="s">
        <v>29</v>
      </c>
      <c r="F264" s="21" t="s">
        <v>15</v>
      </c>
      <c r="G264" s="20" t="s">
        <v>537</v>
      </c>
      <c r="H264" s="20" t="s">
        <v>7</v>
      </c>
      <c r="I264" s="21" t="s">
        <v>538</v>
      </c>
    </row>
    <row r="265" customFormat="false" ht="14.25" hidden="false" customHeight="false" outlineLevel="0" collapsed="false">
      <c r="A265" s="20" t="s">
        <v>825</v>
      </c>
      <c r="B265" s="20" t="s">
        <v>826</v>
      </c>
      <c r="C265" s="21" t="s">
        <v>827</v>
      </c>
      <c r="D265" s="21" t="s">
        <v>38</v>
      </c>
      <c r="E265" s="21" t="s">
        <v>29</v>
      </c>
      <c r="F265" s="21" t="s">
        <v>15</v>
      </c>
      <c r="G265" s="20" t="s">
        <v>537</v>
      </c>
      <c r="H265" s="20" t="s">
        <v>7</v>
      </c>
      <c r="I265" s="21" t="s">
        <v>538</v>
      </c>
    </row>
    <row r="266" customFormat="false" ht="14.25" hidden="false" customHeight="false" outlineLevel="0" collapsed="false">
      <c r="A266" s="20" t="s">
        <v>828</v>
      </c>
      <c r="B266" s="20" t="s">
        <v>829</v>
      </c>
      <c r="C266" s="21" t="s">
        <v>830</v>
      </c>
      <c r="D266" s="21" t="s">
        <v>28</v>
      </c>
      <c r="E266" s="21" t="s">
        <v>29</v>
      </c>
      <c r="F266" s="21" t="s">
        <v>15</v>
      </c>
      <c r="G266" s="20" t="s">
        <v>537</v>
      </c>
      <c r="H266" s="20" t="s">
        <v>7</v>
      </c>
      <c r="I266" s="21" t="s">
        <v>538</v>
      </c>
    </row>
    <row r="267" customFormat="false" ht="14.25" hidden="false" customHeight="false" outlineLevel="0" collapsed="false">
      <c r="A267" s="20" t="s">
        <v>831</v>
      </c>
      <c r="B267" s="20" t="s">
        <v>832</v>
      </c>
      <c r="C267" s="21" t="s">
        <v>833</v>
      </c>
      <c r="D267" s="21" t="s">
        <v>38</v>
      </c>
      <c r="E267" s="21" t="s">
        <v>29</v>
      </c>
      <c r="F267" s="21" t="s">
        <v>15</v>
      </c>
      <c r="G267" s="20" t="s">
        <v>537</v>
      </c>
      <c r="H267" s="20" t="s">
        <v>7</v>
      </c>
      <c r="I267" s="21" t="s">
        <v>538</v>
      </c>
    </row>
    <row r="268" customFormat="false" ht="14.25" hidden="false" customHeight="false" outlineLevel="0" collapsed="false">
      <c r="A268" s="20" t="s">
        <v>834</v>
      </c>
      <c r="B268" s="20" t="s">
        <v>835</v>
      </c>
      <c r="C268" s="21" t="s">
        <v>836</v>
      </c>
      <c r="D268" s="21" t="s">
        <v>38</v>
      </c>
      <c r="E268" s="21" t="s">
        <v>29</v>
      </c>
      <c r="F268" s="21" t="s">
        <v>15</v>
      </c>
      <c r="G268" s="20" t="s">
        <v>537</v>
      </c>
      <c r="H268" s="20" t="s">
        <v>7</v>
      </c>
      <c r="I268" s="21" t="s">
        <v>538</v>
      </c>
    </row>
    <row r="269" customFormat="false" ht="14.25" hidden="false" customHeight="false" outlineLevel="0" collapsed="false">
      <c r="A269" s="20" t="s">
        <v>837</v>
      </c>
      <c r="B269" s="20" t="s">
        <v>838</v>
      </c>
      <c r="C269" s="21" t="s">
        <v>839</v>
      </c>
      <c r="D269" s="21" t="s">
        <v>28</v>
      </c>
      <c r="E269" s="21" t="s">
        <v>29</v>
      </c>
      <c r="F269" s="21" t="s">
        <v>15</v>
      </c>
      <c r="G269" s="20" t="s">
        <v>537</v>
      </c>
      <c r="H269" s="20" t="s">
        <v>7</v>
      </c>
      <c r="I269" s="21" t="s">
        <v>538</v>
      </c>
    </row>
    <row r="270" customFormat="false" ht="14.25" hidden="false" customHeight="false" outlineLevel="0" collapsed="false">
      <c r="A270" s="20" t="s">
        <v>840</v>
      </c>
      <c r="B270" s="20" t="s">
        <v>841</v>
      </c>
      <c r="C270" s="21" t="s">
        <v>842</v>
      </c>
      <c r="D270" s="21" t="s">
        <v>38</v>
      </c>
      <c r="E270" s="21" t="s">
        <v>29</v>
      </c>
      <c r="F270" s="21" t="s">
        <v>15</v>
      </c>
      <c r="G270" s="20" t="s">
        <v>537</v>
      </c>
      <c r="H270" s="20" t="s">
        <v>7</v>
      </c>
      <c r="I270" s="21" t="s">
        <v>538</v>
      </c>
    </row>
    <row r="271" customFormat="false" ht="14.25" hidden="false" customHeight="false" outlineLevel="0" collapsed="false">
      <c r="A271" s="20" t="s">
        <v>843</v>
      </c>
      <c r="B271" s="20" t="s">
        <v>844</v>
      </c>
      <c r="C271" s="21" t="s">
        <v>845</v>
      </c>
      <c r="D271" s="21" t="s">
        <v>38</v>
      </c>
      <c r="E271" s="21" t="s">
        <v>29</v>
      </c>
      <c r="F271" s="21" t="s">
        <v>15</v>
      </c>
      <c r="G271" s="20" t="s">
        <v>537</v>
      </c>
      <c r="H271" s="20" t="s">
        <v>7</v>
      </c>
      <c r="I271" s="21" t="s">
        <v>538</v>
      </c>
    </row>
    <row r="272" customFormat="false" ht="14.25" hidden="false" customHeight="false" outlineLevel="0" collapsed="false">
      <c r="A272" s="20" t="s">
        <v>846</v>
      </c>
      <c r="B272" s="20" t="s">
        <v>847</v>
      </c>
      <c r="C272" s="21" t="s">
        <v>848</v>
      </c>
      <c r="D272" s="21" t="s">
        <v>38</v>
      </c>
      <c r="E272" s="21" t="s">
        <v>29</v>
      </c>
      <c r="F272" s="21" t="s">
        <v>15</v>
      </c>
      <c r="G272" s="20" t="s">
        <v>537</v>
      </c>
      <c r="H272" s="20" t="s">
        <v>7</v>
      </c>
      <c r="I272" s="21" t="s">
        <v>538</v>
      </c>
    </row>
    <row r="273" customFormat="false" ht="14.25" hidden="false" customHeight="false" outlineLevel="0" collapsed="false">
      <c r="A273" s="20" t="s">
        <v>849</v>
      </c>
      <c r="B273" s="20" t="s">
        <v>850</v>
      </c>
      <c r="C273" s="21" t="s">
        <v>851</v>
      </c>
      <c r="D273" s="21" t="s">
        <v>28</v>
      </c>
      <c r="E273" s="21" t="s">
        <v>29</v>
      </c>
      <c r="F273" s="21" t="s">
        <v>15</v>
      </c>
      <c r="G273" s="20" t="s">
        <v>537</v>
      </c>
      <c r="H273" s="20" t="s">
        <v>7</v>
      </c>
      <c r="I273" s="21" t="s">
        <v>538</v>
      </c>
    </row>
    <row r="274" customFormat="false" ht="14.25" hidden="false" customHeight="false" outlineLevel="0" collapsed="false">
      <c r="A274" s="20" t="s">
        <v>852</v>
      </c>
      <c r="B274" s="20" t="s">
        <v>853</v>
      </c>
      <c r="C274" s="21" t="s">
        <v>854</v>
      </c>
      <c r="D274" s="21" t="s">
        <v>28</v>
      </c>
      <c r="E274" s="21" t="s">
        <v>29</v>
      </c>
      <c r="F274" s="21" t="s">
        <v>15</v>
      </c>
      <c r="G274" s="20" t="s">
        <v>537</v>
      </c>
      <c r="H274" s="20" t="s">
        <v>7</v>
      </c>
      <c r="I274" s="21" t="s">
        <v>538</v>
      </c>
    </row>
    <row r="275" customFormat="false" ht="14.25" hidden="false" customHeight="false" outlineLevel="0" collapsed="false">
      <c r="A275" s="20" t="s">
        <v>855</v>
      </c>
      <c r="B275" s="20" t="s">
        <v>856</v>
      </c>
      <c r="C275" s="21" t="s">
        <v>857</v>
      </c>
      <c r="D275" s="21" t="s">
        <v>38</v>
      </c>
      <c r="E275" s="21" t="s">
        <v>29</v>
      </c>
      <c r="F275" s="21" t="s">
        <v>15</v>
      </c>
      <c r="G275" s="20" t="s">
        <v>537</v>
      </c>
      <c r="H275" s="20" t="s">
        <v>7</v>
      </c>
      <c r="I275" s="21" t="s">
        <v>538</v>
      </c>
    </row>
    <row r="276" customFormat="false" ht="14.25" hidden="false" customHeight="false" outlineLevel="0" collapsed="false">
      <c r="A276" s="20" t="s">
        <v>858</v>
      </c>
      <c r="B276" s="20" t="s">
        <v>859</v>
      </c>
      <c r="C276" s="21" t="s">
        <v>860</v>
      </c>
      <c r="D276" s="21" t="s">
        <v>38</v>
      </c>
      <c r="E276" s="21" t="s">
        <v>29</v>
      </c>
      <c r="F276" s="21" t="s">
        <v>15</v>
      </c>
      <c r="G276" s="20" t="s">
        <v>537</v>
      </c>
      <c r="H276" s="20" t="s">
        <v>7</v>
      </c>
      <c r="I276" s="21" t="s">
        <v>538</v>
      </c>
    </row>
    <row r="277" customFormat="false" ht="14.25" hidden="false" customHeight="false" outlineLevel="0" collapsed="false">
      <c r="A277" s="20" t="s">
        <v>861</v>
      </c>
      <c r="B277" s="20" t="s">
        <v>862</v>
      </c>
      <c r="C277" s="21" t="s">
        <v>863</v>
      </c>
      <c r="D277" s="21" t="s">
        <v>38</v>
      </c>
      <c r="E277" s="21" t="s">
        <v>29</v>
      </c>
      <c r="F277" s="21" t="s">
        <v>15</v>
      </c>
      <c r="G277" s="20" t="s">
        <v>537</v>
      </c>
      <c r="H277" s="20" t="s">
        <v>7</v>
      </c>
      <c r="I277" s="21" t="s">
        <v>538</v>
      </c>
    </row>
    <row r="278" customFormat="false" ht="14.25" hidden="false" customHeight="false" outlineLevel="0" collapsed="false">
      <c r="A278" s="20" t="s">
        <v>864</v>
      </c>
      <c r="B278" s="20" t="s">
        <v>865</v>
      </c>
      <c r="C278" s="21" t="s">
        <v>866</v>
      </c>
      <c r="D278" s="21" t="s">
        <v>38</v>
      </c>
      <c r="E278" s="21" t="s">
        <v>29</v>
      </c>
      <c r="F278" s="21" t="s">
        <v>15</v>
      </c>
      <c r="G278" s="20" t="s">
        <v>537</v>
      </c>
      <c r="H278" s="20" t="s">
        <v>7</v>
      </c>
      <c r="I278" s="21" t="s">
        <v>538</v>
      </c>
    </row>
    <row r="279" customFormat="false" ht="14.25" hidden="false" customHeight="false" outlineLevel="0" collapsed="false">
      <c r="A279" s="20" t="s">
        <v>867</v>
      </c>
      <c r="B279" s="20" t="s">
        <v>868</v>
      </c>
      <c r="C279" s="21" t="s">
        <v>869</v>
      </c>
      <c r="D279" s="21" t="s">
        <v>38</v>
      </c>
      <c r="E279" s="21" t="s">
        <v>29</v>
      </c>
      <c r="F279" s="21" t="s">
        <v>15</v>
      </c>
      <c r="G279" s="20" t="s">
        <v>537</v>
      </c>
      <c r="H279" s="20" t="s">
        <v>7</v>
      </c>
      <c r="I279" s="21" t="s">
        <v>538</v>
      </c>
    </row>
    <row r="280" customFormat="false" ht="14.25" hidden="false" customHeight="false" outlineLevel="0" collapsed="false">
      <c r="A280" s="20" t="s">
        <v>870</v>
      </c>
      <c r="B280" s="20" t="s">
        <v>871</v>
      </c>
      <c r="C280" s="21" t="s">
        <v>872</v>
      </c>
      <c r="D280" s="21" t="s">
        <v>38</v>
      </c>
      <c r="E280" s="21" t="s">
        <v>29</v>
      </c>
      <c r="F280" s="21" t="s">
        <v>15</v>
      </c>
      <c r="G280" s="20" t="s">
        <v>537</v>
      </c>
      <c r="H280" s="20" t="s">
        <v>7</v>
      </c>
      <c r="I280" s="21" t="s">
        <v>538</v>
      </c>
    </row>
    <row r="281" customFormat="false" ht="14.25" hidden="false" customHeight="false" outlineLevel="0" collapsed="false">
      <c r="A281" s="20" t="s">
        <v>873</v>
      </c>
      <c r="B281" s="20" t="s">
        <v>874</v>
      </c>
      <c r="C281" s="21" t="s">
        <v>875</v>
      </c>
      <c r="D281" s="21" t="s">
        <v>38</v>
      </c>
      <c r="E281" s="21" t="s">
        <v>29</v>
      </c>
      <c r="F281" s="21" t="s">
        <v>15</v>
      </c>
      <c r="G281" s="20" t="s">
        <v>537</v>
      </c>
      <c r="H281" s="20" t="s">
        <v>7</v>
      </c>
      <c r="I281" s="21" t="s">
        <v>538</v>
      </c>
    </row>
    <row r="282" customFormat="false" ht="14.25" hidden="false" customHeight="false" outlineLevel="0" collapsed="false">
      <c r="A282" s="20" t="s">
        <v>876</v>
      </c>
      <c r="B282" s="20" t="s">
        <v>877</v>
      </c>
      <c r="C282" s="21" t="s">
        <v>878</v>
      </c>
      <c r="D282" s="21" t="s">
        <v>28</v>
      </c>
      <c r="E282" s="21" t="s">
        <v>29</v>
      </c>
      <c r="F282" s="21" t="s">
        <v>15</v>
      </c>
      <c r="G282" s="20" t="s">
        <v>537</v>
      </c>
      <c r="H282" s="20" t="s">
        <v>7</v>
      </c>
      <c r="I282" s="21" t="s">
        <v>538</v>
      </c>
    </row>
    <row r="283" customFormat="false" ht="14.25" hidden="false" customHeight="false" outlineLevel="0" collapsed="false">
      <c r="A283" s="20" t="s">
        <v>879</v>
      </c>
      <c r="B283" s="20" t="s">
        <v>880</v>
      </c>
      <c r="C283" s="21" t="s">
        <v>881</v>
      </c>
      <c r="D283" s="21" t="s">
        <v>28</v>
      </c>
      <c r="E283" s="21" t="s">
        <v>29</v>
      </c>
      <c r="F283" s="21" t="s">
        <v>15</v>
      </c>
      <c r="G283" s="20" t="s">
        <v>537</v>
      </c>
      <c r="H283" s="20" t="s">
        <v>7</v>
      </c>
      <c r="I283" s="21" t="s">
        <v>538</v>
      </c>
    </row>
    <row r="284" customFormat="false" ht="14.25" hidden="false" customHeight="false" outlineLevel="0" collapsed="false">
      <c r="A284" s="20" t="s">
        <v>882</v>
      </c>
      <c r="B284" s="20" t="s">
        <v>883</v>
      </c>
      <c r="C284" s="21" t="s">
        <v>884</v>
      </c>
      <c r="D284" s="21" t="s">
        <v>28</v>
      </c>
      <c r="E284" s="21" t="s">
        <v>29</v>
      </c>
      <c r="F284" s="21" t="s">
        <v>15</v>
      </c>
      <c r="G284" s="20" t="s">
        <v>537</v>
      </c>
      <c r="H284" s="20" t="s">
        <v>7</v>
      </c>
      <c r="I284" s="21" t="s">
        <v>538</v>
      </c>
    </row>
    <row r="285" customFormat="false" ht="14.25" hidden="false" customHeight="false" outlineLevel="0" collapsed="false">
      <c r="A285" s="20" t="s">
        <v>885</v>
      </c>
      <c r="B285" s="20" t="s">
        <v>886</v>
      </c>
      <c r="C285" s="21" t="s">
        <v>887</v>
      </c>
      <c r="D285" s="21" t="s">
        <v>38</v>
      </c>
      <c r="E285" s="21" t="s">
        <v>29</v>
      </c>
      <c r="F285" s="21" t="s">
        <v>15</v>
      </c>
      <c r="G285" s="20" t="s">
        <v>537</v>
      </c>
      <c r="H285" s="20" t="s">
        <v>7</v>
      </c>
      <c r="I285" s="21" t="s">
        <v>538</v>
      </c>
    </row>
    <row r="286" customFormat="false" ht="14.25" hidden="false" customHeight="false" outlineLevel="0" collapsed="false">
      <c r="A286" s="20" t="s">
        <v>888</v>
      </c>
      <c r="B286" s="20" t="s">
        <v>889</v>
      </c>
      <c r="C286" s="21" t="s">
        <v>890</v>
      </c>
      <c r="D286" s="21" t="s">
        <v>38</v>
      </c>
      <c r="E286" s="21" t="s">
        <v>29</v>
      </c>
      <c r="F286" s="21" t="s">
        <v>15</v>
      </c>
      <c r="G286" s="20" t="s">
        <v>537</v>
      </c>
      <c r="H286" s="20" t="s">
        <v>7</v>
      </c>
      <c r="I286" s="21" t="s">
        <v>538</v>
      </c>
    </row>
    <row r="287" customFormat="false" ht="14.25" hidden="false" customHeight="false" outlineLevel="0" collapsed="false">
      <c r="A287" s="20" t="s">
        <v>891</v>
      </c>
      <c r="B287" s="20" t="s">
        <v>892</v>
      </c>
      <c r="C287" s="21" t="s">
        <v>893</v>
      </c>
      <c r="D287" s="21" t="s">
        <v>28</v>
      </c>
      <c r="E287" s="21" t="s">
        <v>29</v>
      </c>
      <c r="F287" s="21" t="s">
        <v>15</v>
      </c>
      <c r="G287" s="20" t="s">
        <v>537</v>
      </c>
      <c r="H287" s="20" t="s">
        <v>7</v>
      </c>
      <c r="I287" s="21" t="s">
        <v>538</v>
      </c>
    </row>
    <row r="288" customFormat="false" ht="14.25" hidden="false" customHeight="false" outlineLevel="0" collapsed="false">
      <c r="A288" s="20" t="s">
        <v>894</v>
      </c>
      <c r="B288" s="20" t="s">
        <v>895</v>
      </c>
      <c r="C288" s="21" t="s">
        <v>896</v>
      </c>
      <c r="D288" s="21" t="s">
        <v>28</v>
      </c>
      <c r="E288" s="21" t="s">
        <v>29</v>
      </c>
      <c r="F288" s="21" t="s">
        <v>15</v>
      </c>
      <c r="G288" s="20" t="s">
        <v>537</v>
      </c>
      <c r="H288" s="20" t="s">
        <v>7</v>
      </c>
      <c r="I288" s="21" t="s">
        <v>538</v>
      </c>
    </row>
    <row r="289" customFormat="false" ht="14.25" hidden="false" customHeight="false" outlineLevel="0" collapsed="false">
      <c r="A289" s="20" t="s">
        <v>897</v>
      </c>
      <c r="B289" s="20" t="s">
        <v>898</v>
      </c>
      <c r="C289" s="21" t="s">
        <v>899</v>
      </c>
      <c r="D289" s="21" t="s">
        <v>28</v>
      </c>
      <c r="E289" s="21" t="s">
        <v>29</v>
      </c>
      <c r="F289" s="21" t="s">
        <v>15</v>
      </c>
      <c r="G289" s="20" t="s">
        <v>537</v>
      </c>
      <c r="H289" s="20" t="s">
        <v>7</v>
      </c>
      <c r="I289" s="21" t="s">
        <v>538</v>
      </c>
    </row>
    <row r="290" customFormat="false" ht="14.25" hidden="false" customHeight="false" outlineLevel="0" collapsed="false">
      <c r="A290" s="20" t="s">
        <v>900</v>
      </c>
      <c r="B290" s="20" t="s">
        <v>901</v>
      </c>
      <c r="C290" s="21" t="s">
        <v>902</v>
      </c>
      <c r="D290" s="21" t="s">
        <v>28</v>
      </c>
      <c r="E290" s="21" t="s">
        <v>29</v>
      </c>
      <c r="F290" s="21" t="s">
        <v>15</v>
      </c>
      <c r="G290" s="20" t="s">
        <v>537</v>
      </c>
      <c r="H290" s="20" t="s">
        <v>7</v>
      </c>
      <c r="I290" s="21" t="s">
        <v>538</v>
      </c>
    </row>
    <row r="291" customFormat="false" ht="14.25" hidden="false" customHeight="false" outlineLevel="0" collapsed="false">
      <c r="A291" s="20" t="s">
        <v>903</v>
      </c>
      <c r="B291" s="20" t="s">
        <v>904</v>
      </c>
      <c r="C291" s="21" t="s">
        <v>905</v>
      </c>
      <c r="D291" s="21" t="s">
        <v>38</v>
      </c>
      <c r="E291" s="21" t="s">
        <v>29</v>
      </c>
      <c r="F291" s="21" t="s">
        <v>15</v>
      </c>
      <c r="G291" s="20" t="s">
        <v>537</v>
      </c>
      <c r="H291" s="20" t="s">
        <v>7</v>
      </c>
      <c r="I291" s="21" t="s">
        <v>538</v>
      </c>
    </row>
    <row r="292" customFormat="false" ht="14.25" hidden="false" customHeight="false" outlineLevel="0" collapsed="false">
      <c r="A292" s="20" t="s">
        <v>906</v>
      </c>
      <c r="B292" s="20" t="s">
        <v>907</v>
      </c>
      <c r="C292" s="21" t="s">
        <v>908</v>
      </c>
      <c r="D292" s="21" t="s">
        <v>38</v>
      </c>
      <c r="E292" s="21" t="s">
        <v>29</v>
      </c>
      <c r="F292" s="21" t="s">
        <v>15</v>
      </c>
      <c r="G292" s="20" t="s">
        <v>537</v>
      </c>
      <c r="H292" s="20" t="s">
        <v>7</v>
      </c>
      <c r="I292" s="21" t="s">
        <v>538</v>
      </c>
    </row>
    <row r="293" customFormat="false" ht="14.25" hidden="false" customHeight="false" outlineLevel="0" collapsed="false">
      <c r="A293" s="20" t="s">
        <v>909</v>
      </c>
      <c r="B293" s="20" t="s">
        <v>910</v>
      </c>
      <c r="C293" s="21" t="s">
        <v>911</v>
      </c>
      <c r="D293" s="21" t="s">
        <v>38</v>
      </c>
      <c r="E293" s="21" t="s">
        <v>29</v>
      </c>
      <c r="F293" s="21" t="s">
        <v>15</v>
      </c>
      <c r="G293" s="20" t="s">
        <v>537</v>
      </c>
      <c r="H293" s="20" t="s">
        <v>7</v>
      </c>
      <c r="I293" s="21" t="s">
        <v>538</v>
      </c>
    </row>
    <row r="294" customFormat="false" ht="14.25" hidden="false" customHeight="false" outlineLevel="0" collapsed="false">
      <c r="A294" s="20" t="s">
        <v>912</v>
      </c>
      <c r="B294" s="20" t="s">
        <v>913</v>
      </c>
      <c r="C294" s="21" t="s">
        <v>914</v>
      </c>
      <c r="D294" s="21" t="s">
        <v>38</v>
      </c>
      <c r="E294" s="21" t="s">
        <v>29</v>
      </c>
      <c r="F294" s="21" t="s">
        <v>15</v>
      </c>
      <c r="G294" s="20" t="s">
        <v>537</v>
      </c>
      <c r="H294" s="20" t="s">
        <v>7</v>
      </c>
      <c r="I294" s="21" t="s">
        <v>538</v>
      </c>
    </row>
    <row r="295" customFormat="false" ht="14.25" hidden="false" customHeight="false" outlineLevel="0" collapsed="false">
      <c r="A295" s="20" t="s">
        <v>915</v>
      </c>
      <c r="B295" s="20" t="s">
        <v>916</v>
      </c>
      <c r="C295" s="21" t="s">
        <v>917</v>
      </c>
      <c r="D295" s="21" t="s">
        <v>28</v>
      </c>
      <c r="E295" s="21" t="s">
        <v>29</v>
      </c>
      <c r="F295" s="21" t="s">
        <v>15</v>
      </c>
      <c r="G295" s="20" t="s">
        <v>537</v>
      </c>
      <c r="H295" s="20" t="s">
        <v>8</v>
      </c>
      <c r="I295" s="21" t="s">
        <v>538</v>
      </c>
    </row>
    <row r="296" customFormat="false" ht="14.25" hidden="false" customHeight="false" outlineLevel="0" collapsed="false">
      <c r="A296" s="20" t="s">
        <v>918</v>
      </c>
      <c r="B296" s="20" t="s">
        <v>919</v>
      </c>
      <c r="C296" s="21" t="s">
        <v>920</v>
      </c>
      <c r="D296" s="21" t="s">
        <v>38</v>
      </c>
      <c r="E296" s="21" t="s">
        <v>29</v>
      </c>
      <c r="F296" s="21" t="s">
        <v>15</v>
      </c>
      <c r="G296" s="20" t="s">
        <v>537</v>
      </c>
      <c r="H296" s="20" t="s">
        <v>8</v>
      </c>
      <c r="I296" s="21" t="s">
        <v>538</v>
      </c>
    </row>
    <row r="297" customFormat="false" ht="14.25" hidden="false" customHeight="false" outlineLevel="0" collapsed="false">
      <c r="A297" s="20" t="s">
        <v>921</v>
      </c>
      <c r="B297" s="20" t="s">
        <v>922</v>
      </c>
      <c r="C297" s="21" t="s">
        <v>923</v>
      </c>
      <c r="D297" s="21" t="s">
        <v>28</v>
      </c>
      <c r="E297" s="21" t="s">
        <v>29</v>
      </c>
      <c r="F297" s="21" t="s">
        <v>15</v>
      </c>
      <c r="G297" s="20" t="s">
        <v>537</v>
      </c>
      <c r="H297" s="20" t="s">
        <v>8</v>
      </c>
      <c r="I297" s="21" t="s">
        <v>538</v>
      </c>
    </row>
    <row r="298" customFormat="false" ht="14.25" hidden="false" customHeight="false" outlineLevel="0" collapsed="false">
      <c r="A298" s="20" t="s">
        <v>924</v>
      </c>
      <c r="B298" s="20" t="s">
        <v>925</v>
      </c>
      <c r="C298" s="21" t="s">
        <v>926</v>
      </c>
      <c r="D298" s="21" t="s">
        <v>38</v>
      </c>
      <c r="E298" s="21" t="s">
        <v>29</v>
      </c>
      <c r="F298" s="21" t="s">
        <v>15</v>
      </c>
      <c r="G298" s="20" t="s">
        <v>537</v>
      </c>
      <c r="H298" s="20" t="s">
        <v>8</v>
      </c>
      <c r="I298" s="21" t="s">
        <v>538</v>
      </c>
    </row>
    <row r="299" customFormat="false" ht="14.25" hidden="false" customHeight="false" outlineLevel="0" collapsed="false">
      <c r="A299" s="20" t="s">
        <v>927</v>
      </c>
      <c r="B299" s="20" t="s">
        <v>928</v>
      </c>
      <c r="C299" s="21" t="s">
        <v>929</v>
      </c>
      <c r="D299" s="21" t="s">
        <v>28</v>
      </c>
      <c r="E299" s="21" t="s">
        <v>29</v>
      </c>
      <c r="F299" s="21" t="s">
        <v>15</v>
      </c>
      <c r="G299" s="20" t="s">
        <v>537</v>
      </c>
      <c r="H299" s="20" t="s">
        <v>8</v>
      </c>
      <c r="I299" s="21" t="s">
        <v>538</v>
      </c>
    </row>
    <row r="300" customFormat="false" ht="14.25" hidden="false" customHeight="false" outlineLevel="0" collapsed="false">
      <c r="A300" s="20" t="s">
        <v>930</v>
      </c>
      <c r="B300" s="20" t="s">
        <v>931</v>
      </c>
      <c r="C300" s="21" t="s">
        <v>932</v>
      </c>
      <c r="D300" s="21" t="s">
        <v>38</v>
      </c>
      <c r="E300" s="21" t="s">
        <v>29</v>
      </c>
      <c r="F300" s="21" t="s">
        <v>15</v>
      </c>
      <c r="G300" s="20" t="s">
        <v>537</v>
      </c>
      <c r="H300" s="20" t="s">
        <v>8</v>
      </c>
      <c r="I300" s="21" t="s">
        <v>538</v>
      </c>
    </row>
    <row r="301" customFormat="false" ht="14.25" hidden="false" customHeight="false" outlineLevel="0" collapsed="false">
      <c r="A301" s="20" t="s">
        <v>933</v>
      </c>
      <c r="B301" s="20" t="s">
        <v>934</v>
      </c>
      <c r="C301" s="21" t="s">
        <v>935</v>
      </c>
      <c r="D301" s="21" t="s">
        <v>38</v>
      </c>
      <c r="E301" s="21" t="s">
        <v>29</v>
      </c>
      <c r="F301" s="21" t="s">
        <v>15</v>
      </c>
      <c r="G301" s="20" t="s">
        <v>537</v>
      </c>
      <c r="H301" s="20" t="s">
        <v>8</v>
      </c>
      <c r="I301" s="21" t="s">
        <v>538</v>
      </c>
    </row>
    <row r="302" customFormat="false" ht="14.25" hidden="false" customHeight="false" outlineLevel="0" collapsed="false">
      <c r="A302" s="20" t="s">
        <v>936</v>
      </c>
      <c r="B302" s="20" t="s">
        <v>937</v>
      </c>
      <c r="C302" s="21" t="s">
        <v>938</v>
      </c>
      <c r="D302" s="21" t="s">
        <v>38</v>
      </c>
      <c r="E302" s="21" t="s">
        <v>29</v>
      </c>
      <c r="F302" s="21" t="s">
        <v>15</v>
      </c>
      <c r="G302" s="20" t="s">
        <v>537</v>
      </c>
      <c r="H302" s="20" t="s">
        <v>8</v>
      </c>
      <c r="I302" s="21" t="s">
        <v>538</v>
      </c>
    </row>
    <row r="303" customFormat="false" ht="14.25" hidden="false" customHeight="false" outlineLevel="0" collapsed="false">
      <c r="A303" s="20" t="s">
        <v>939</v>
      </c>
      <c r="B303" s="20" t="s">
        <v>940</v>
      </c>
      <c r="C303" s="21" t="s">
        <v>941</v>
      </c>
      <c r="D303" s="21" t="s">
        <v>38</v>
      </c>
      <c r="E303" s="21" t="s">
        <v>29</v>
      </c>
      <c r="F303" s="21" t="s">
        <v>15</v>
      </c>
      <c r="G303" s="20" t="s">
        <v>537</v>
      </c>
      <c r="H303" s="20" t="s">
        <v>8</v>
      </c>
      <c r="I303" s="21" t="s">
        <v>538</v>
      </c>
    </row>
    <row r="304" customFormat="false" ht="14.25" hidden="false" customHeight="false" outlineLevel="0" collapsed="false">
      <c r="A304" s="20" t="s">
        <v>942</v>
      </c>
      <c r="B304" s="20" t="s">
        <v>943</v>
      </c>
      <c r="C304" s="21" t="s">
        <v>944</v>
      </c>
      <c r="D304" s="21" t="s">
        <v>38</v>
      </c>
      <c r="E304" s="21" t="s">
        <v>29</v>
      </c>
      <c r="F304" s="21" t="s">
        <v>15</v>
      </c>
      <c r="G304" s="20" t="s">
        <v>537</v>
      </c>
      <c r="H304" s="20" t="s">
        <v>8</v>
      </c>
      <c r="I304" s="21" t="s">
        <v>538</v>
      </c>
    </row>
    <row r="305" customFormat="false" ht="14.25" hidden="false" customHeight="false" outlineLevel="0" collapsed="false">
      <c r="A305" s="20" t="s">
        <v>945</v>
      </c>
      <c r="B305" s="20" t="s">
        <v>946</v>
      </c>
      <c r="C305" s="21" t="s">
        <v>947</v>
      </c>
      <c r="D305" s="21" t="s">
        <v>28</v>
      </c>
      <c r="E305" s="21" t="s">
        <v>29</v>
      </c>
      <c r="F305" s="21" t="s">
        <v>15</v>
      </c>
      <c r="G305" s="20" t="s">
        <v>537</v>
      </c>
      <c r="H305" s="20" t="s">
        <v>8</v>
      </c>
      <c r="I305" s="21" t="s">
        <v>538</v>
      </c>
    </row>
    <row r="306" customFormat="false" ht="14.25" hidden="false" customHeight="false" outlineLevel="0" collapsed="false">
      <c r="A306" s="20" t="s">
        <v>948</v>
      </c>
      <c r="B306" s="20" t="s">
        <v>949</v>
      </c>
      <c r="C306" s="21" t="s">
        <v>950</v>
      </c>
      <c r="D306" s="21" t="s">
        <v>28</v>
      </c>
      <c r="E306" s="21" t="s">
        <v>29</v>
      </c>
      <c r="F306" s="21" t="s">
        <v>15</v>
      </c>
      <c r="G306" s="20" t="s">
        <v>537</v>
      </c>
      <c r="H306" s="20" t="s">
        <v>8</v>
      </c>
      <c r="I306" s="21" t="s">
        <v>538</v>
      </c>
    </row>
    <row r="307" customFormat="false" ht="14.25" hidden="false" customHeight="false" outlineLevel="0" collapsed="false">
      <c r="A307" s="20" t="s">
        <v>951</v>
      </c>
      <c r="B307" s="20" t="s">
        <v>952</v>
      </c>
      <c r="C307" s="21" t="s">
        <v>953</v>
      </c>
      <c r="D307" s="21" t="s">
        <v>38</v>
      </c>
      <c r="E307" s="21" t="s">
        <v>29</v>
      </c>
      <c r="F307" s="21" t="s">
        <v>15</v>
      </c>
      <c r="G307" s="20" t="s">
        <v>537</v>
      </c>
      <c r="H307" s="20" t="s">
        <v>8</v>
      </c>
      <c r="I307" s="21" t="s">
        <v>538</v>
      </c>
    </row>
    <row r="308" customFormat="false" ht="14.25" hidden="false" customHeight="false" outlineLevel="0" collapsed="false">
      <c r="A308" s="20" t="s">
        <v>954</v>
      </c>
      <c r="B308" s="20" t="s">
        <v>955</v>
      </c>
      <c r="C308" s="21" t="s">
        <v>956</v>
      </c>
      <c r="D308" s="21" t="s">
        <v>28</v>
      </c>
      <c r="E308" s="21" t="s">
        <v>29</v>
      </c>
      <c r="F308" s="21" t="s">
        <v>15</v>
      </c>
      <c r="G308" s="20" t="s">
        <v>537</v>
      </c>
      <c r="H308" s="20" t="s">
        <v>8</v>
      </c>
      <c r="I308" s="21" t="s">
        <v>538</v>
      </c>
    </row>
    <row r="309" customFormat="false" ht="14.25" hidden="false" customHeight="false" outlineLevel="0" collapsed="false">
      <c r="A309" s="20" t="s">
        <v>957</v>
      </c>
      <c r="B309" s="20" t="s">
        <v>958</v>
      </c>
      <c r="C309" s="21" t="s">
        <v>959</v>
      </c>
      <c r="D309" s="21" t="s">
        <v>38</v>
      </c>
      <c r="E309" s="21" t="s">
        <v>29</v>
      </c>
      <c r="F309" s="21" t="s">
        <v>15</v>
      </c>
      <c r="G309" s="20" t="s">
        <v>537</v>
      </c>
      <c r="H309" s="20" t="s">
        <v>8</v>
      </c>
      <c r="I309" s="21" t="s">
        <v>538</v>
      </c>
    </row>
    <row r="310" customFormat="false" ht="14.25" hidden="false" customHeight="false" outlineLevel="0" collapsed="false">
      <c r="A310" s="20" t="s">
        <v>960</v>
      </c>
      <c r="B310" s="20" t="s">
        <v>961</v>
      </c>
      <c r="C310" s="21" t="s">
        <v>260</v>
      </c>
      <c r="D310" s="21" t="s">
        <v>28</v>
      </c>
      <c r="E310" s="21" t="s">
        <v>29</v>
      </c>
      <c r="F310" s="21" t="s">
        <v>15</v>
      </c>
      <c r="G310" s="20" t="s">
        <v>537</v>
      </c>
      <c r="H310" s="20" t="s">
        <v>8</v>
      </c>
      <c r="I310" s="21" t="s">
        <v>538</v>
      </c>
    </row>
    <row r="311" customFormat="false" ht="14.25" hidden="false" customHeight="false" outlineLevel="0" collapsed="false">
      <c r="A311" s="20" t="s">
        <v>962</v>
      </c>
      <c r="B311" s="20" t="s">
        <v>963</v>
      </c>
      <c r="C311" s="21" t="s">
        <v>964</v>
      </c>
      <c r="D311" s="21" t="s">
        <v>28</v>
      </c>
      <c r="E311" s="21" t="s">
        <v>29</v>
      </c>
      <c r="F311" s="21" t="s">
        <v>15</v>
      </c>
      <c r="G311" s="20" t="s">
        <v>537</v>
      </c>
      <c r="H311" s="20" t="s">
        <v>8</v>
      </c>
      <c r="I311" s="21" t="s">
        <v>538</v>
      </c>
    </row>
    <row r="312" customFormat="false" ht="14.25" hidden="false" customHeight="false" outlineLevel="0" collapsed="false">
      <c r="A312" s="20" t="s">
        <v>965</v>
      </c>
      <c r="B312" s="20" t="s">
        <v>966</v>
      </c>
      <c r="C312" s="21" t="s">
        <v>967</v>
      </c>
      <c r="D312" s="21" t="s">
        <v>38</v>
      </c>
      <c r="E312" s="21" t="s">
        <v>29</v>
      </c>
      <c r="F312" s="21" t="s">
        <v>15</v>
      </c>
      <c r="G312" s="20" t="s">
        <v>537</v>
      </c>
      <c r="H312" s="20" t="s">
        <v>8</v>
      </c>
      <c r="I312" s="21" t="s">
        <v>538</v>
      </c>
    </row>
    <row r="313" customFormat="false" ht="14.25" hidden="false" customHeight="false" outlineLevel="0" collapsed="false">
      <c r="A313" s="20" t="s">
        <v>968</v>
      </c>
      <c r="B313" s="20" t="s">
        <v>969</v>
      </c>
      <c r="C313" s="21" t="s">
        <v>970</v>
      </c>
      <c r="D313" s="21" t="s">
        <v>38</v>
      </c>
      <c r="E313" s="21" t="s">
        <v>29</v>
      </c>
      <c r="F313" s="21" t="s">
        <v>15</v>
      </c>
      <c r="G313" s="20" t="s">
        <v>537</v>
      </c>
      <c r="H313" s="20" t="s">
        <v>8</v>
      </c>
      <c r="I313" s="21" t="s">
        <v>538</v>
      </c>
    </row>
    <row r="314" customFormat="false" ht="14.25" hidden="false" customHeight="false" outlineLevel="0" collapsed="false">
      <c r="A314" s="20" t="s">
        <v>971</v>
      </c>
      <c r="B314" s="20" t="s">
        <v>972</v>
      </c>
      <c r="C314" s="21" t="s">
        <v>973</v>
      </c>
      <c r="D314" s="21" t="s">
        <v>38</v>
      </c>
      <c r="E314" s="21" t="s">
        <v>29</v>
      </c>
      <c r="F314" s="21" t="s">
        <v>15</v>
      </c>
      <c r="G314" s="20" t="s">
        <v>537</v>
      </c>
      <c r="H314" s="20" t="s">
        <v>8</v>
      </c>
      <c r="I314" s="21" t="s">
        <v>538</v>
      </c>
    </row>
    <row r="315" customFormat="false" ht="14.25" hidden="false" customHeight="false" outlineLevel="0" collapsed="false">
      <c r="A315" s="20" t="s">
        <v>974</v>
      </c>
      <c r="B315" s="20" t="s">
        <v>975</v>
      </c>
      <c r="C315" s="21" t="s">
        <v>976</v>
      </c>
      <c r="D315" s="21" t="s">
        <v>28</v>
      </c>
      <c r="E315" s="21" t="s">
        <v>29</v>
      </c>
      <c r="F315" s="21" t="s">
        <v>15</v>
      </c>
      <c r="G315" s="20" t="s">
        <v>537</v>
      </c>
      <c r="H315" s="20" t="s">
        <v>8</v>
      </c>
      <c r="I315" s="21" t="s">
        <v>538</v>
      </c>
    </row>
    <row r="316" customFormat="false" ht="14.25" hidden="false" customHeight="false" outlineLevel="0" collapsed="false">
      <c r="A316" s="20" t="s">
        <v>977</v>
      </c>
      <c r="B316" s="20" t="s">
        <v>978</v>
      </c>
      <c r="C316" s="21" t="s">
        <v>979</v>
      </c>
      <c r="D316" s="21" t="s">
        <v>38</v>
      </c>
      <c r="E316" s="21" t="s">
        <v>29</v>
      </c>
      <c r="F316" s="21" t="s">
        <v>15</v>
      </c>
      <c r="G316" s="20" t="s">
        <v>537</v>
      </c>
      <c r="H316" s="20" t="s">
        <v>8</v>
      </c>
      <c r="I316" s="21" t="s">
        <v>538</v>
      </c>
    </row>
    <row r="317" customFormat="false" ht="14.25" hidden="false" customHeight="false" outlineLevel="0" collapsed="false">
      <c r="A317" s="20" t="s">
        <v>980</v>
      </c>
      <c r="B317" s="20" t="s">
        <v>981</v>
      </c>
      <c r="C317" s="21" t="s">
        <v>982</v>
      </c>
      <c r="D317" s="21" t="s">
        <v>38</v>
      </c>
      <c r="E317" s="21" t="s">
        <v>29</v>
      </c>
      <c r="F317" s="21" t="s">
        <v>15</v>
      </c>
      <c r="G317" s="20" t="s">
        <v>537</v>
      </c>
      <c r="H317" s="20" t="s">
        <v>8</v>
      </c>
      <c r="I317" s="21" t="s">
        <v>538</v>
      </c>
    </row>
    <row r="318" customFormat="false" ht="14.25" hidden="false" customHeight="false" outlineLevel="0" collapsed="false">
      <c r="A318" s="20" t="s">
        <v>983</v>
      </c>
      <c r="B318" s="20" t="s">
        <v>984</v>
      </c>
      <c r="C318" s="21" t="s">
        <v>985</v>
      </c>
      <c r="D318" s="21" t="s">
        <v>38</v>
      </c>
      <c r="E318" s="21" t="s">
        <v>29</v>
      </c>
      <c r="F318" s="21" t="s">
        <v>15</v>
      </c>
      <c r="G318" s="20" t="s">
        <v>537</v>
      </c>
      <c r="H318" s="20" t="s">
        <v>8</v>
      </c>
      <c r="I318" s="21" t="s">
        <v>538</v>
      </c>
    </row>
    <row r="319" customFormat="false" ht="14.25" hidden="false" customHeight="false" outlineLevel="0" collapsed="false">
      <c r="A319" s="20" t="s">
        <v>986</v>
      </c>
      <c r="B319" s="20" t="s">
        <v>987</v>
      </c>
      <c r="C319" s="21" t="s">
        <v>988</v>
      </c>
      <c r="D319" s="21" t="s">
        <v>38</v>
      </c>
      <c r="E319" s="21" t="s">
        <v>29</v>
      </c>
      <c r="F319" s="21" t="s">
        <v>15</v>
      </c>
      <c r="G319" s="20" t="s">
        <v>537</v>
      </c>
      <c r="H319" s="20" t="s">
        <v>8</v>
      </c>
      <c r="I319" s="21" t="s">
        <v>538</v>
      </c>
    </row>
    <row r="320" customFormat="false" ht="14.25" hidden="false" customHeight="false" outlineLevel="0" collapsed="false">
      <c r="A320" s="20" t="s">
        <v>989</v>
      </c>
      <c r="B320" s="20" t="s">
        <v>990</v>
      </c>
      <c r="C320" s="21" t="s">
        <v>991</v>
      </c>
      <c r="D320" s="21" t="s">
        <v>38</v>
      </c>
      <c r="E320" s="21" t="s">
        <v>29</v>
      </c>
      <c r="F320" s="21" t="s">
        <v>15</v>
      </c>
      <c r="G320" s="20" t="s">
        <v>537</v>
      </c>
      <c r="H320" s="20" t="s">
        <v>8</v>
      </c>
      <c r="I320" s="21" t="s">
        <v>538</v>
      </c>
    </row>
    <row r="321" customFormat="false" ht="14.25" hidden="false" customHeight="false" outlineLevel="0" collapsed="false">
      <c r="A321" s="20" t="s">
        <v>992</v>
      </c>
      <c r="B321" s="20" t="s">
        <v>993</v>
      </c>
      <c r="C321" s="21" t="s">
        <v>994</v>
      </c>
      <c r="D321" s="21" t="s">
        <v>38</v>
      </c>
      <c r="E321" s="21" t="s">
        <v>29</v>
      </c>
      <c r="F321" s="21" t="s">
        <v>15</v>
      </c>
      <c r="G321" s="20" t="s">
        <v>537</v>
      </c>
      <c r="H321" s="20" t="s">
        <v>8</v>
      </c>
      <c r="I321" s="21" t="s">
        <v>538</v>
      </c>
    </row>
    <row r="322" customFormat="false" ht="14.25" hidden="false" customHeight="false" outlineLevel="0" collapsed="false">
      <c r="A322" s="20" t="s">
        <v>995</v>
      </c>
      <c r="B322" s="20" t="s">
        <v>996</v>
      </c>
      <c r="C322" s="21" t="s">
        <v>997</v>
      </c>
      <c r="D322" s="21" t="s">
        <v>28</v>
      </c>
      <c r="E322" s="21" t="s">
        <v>29</v>
      </c>
      <c r="F322" s="21" t="s">
        <v>15</v>
      </c>
      <c r="G322" s="20" t="s">
        <v>537</v>
      </c>
      <c r="H322" s="20" t="s">
        <v>8</v>
      </c>
      <c r="I322" s="21" t="s">
        <v>538</v>
      </c>
    </row>
    <row r="323" customFormat="false" ht="14.25" hidden="false" customHeight="false" outlineLevel="0" collapsed="false">
      <c r="A323" s="20" t="s">
        <v>998</v>
      </c>
      <c r="B323" s="20" t="s">
        <v>999</v>
      </c>
      <c r="C323" s="21" t="s">
        <v>1000</v>
      </c>
      <c r="D323" s="21" t="s">
        <v>38</v>
      </c>
      <c r="E323" s="21" t="s">
        <v>29</v>
      </c>
      <c r="F323" s="21" t="s">
        <v>15</v>
      </c>
      <c r="G323" s="20" t="s">
        <v>537</v>
      </c>
      <c r="H323" s="20" t="s">
        <v>8</v>
      </c>
      <c r="I323" s="21" t="s">
        <v>538</v>
      </c>
    </row>
    <row r="324" customFormat="false" ht="14.25" hidden="false" customHeight="false" outlineLevel="0" collapsed="false">
      <c r="A324" s="20" t="s">
        <v>1001</v>
      </c>
      <c r="B324" s="20" t="s">
        <v>1002</v>
      </c>
      <c r="C324" s="21" t="s">
        <v>1003</v>
      </c>
      <c r="D324" s="21" t="s">
        <v>28</v>
      </c>
      <c r="E324" s="21" t="s">
        <v>29</v>
      </c>
      <c r="F324" s="21" t="s">
        <v>15</v>
      </c>
      <c r="G324" s="20" t="s">
        <v>537</v>
      </c>
      <c r="H324" s="20" t="s">
        <v>8</v>
      </c>
      <c r="I324" s="21" t="s">
        <v>538</v>
      </c>
    </row>
    <row r="325" customFormat="false" ht="14.25" hidden="false" customHeight="false" outlineLevel="0" collapsed="false">
      <c r="A325" s="20" t="s">
        <v>1004</v>
      </c>
      <c r="B325" s="20" t="s">
        <v>1005</v>
      </c>
      <c r="C325" s="21" t="s">
        <v>1006</v>
      </c>
      <c r="D325" s="21" t="s">
        <v>38</v>
      </c>
      <c r="E325" s="21" t="s">
        <v>29</v>
      </c>
      <c r="F325" s="21" t="s">
        <v>15</v>
      </c>
      <c r="G325" s="20" t="s">
        <v>537</v>
      </c>
      <c r="H325" s="20" t="s">
        <v>8</v>
      </c>
      <c r="I325" s="21" t="s">
        <v>538</v>
      </c>
    </row>
    <row r="326" customFormat="false" ht="14.25" hidden="false" customHeight="false" outlineLevel="0" collapsed="false">
      <c r="A326" s="20" t="s">
        <v>1007</v>
      </c>
      <c r="B326" s="20" t="s">
        <v>1008</v>
      </c>
      <c r="C326" s="21" t="s">
        <v>500</v>
      </c>
      <c r="D326" s="21" t="s">
        <v>38</v>
      </c>
      <c r="E326" s="21" t="s">
        <v>29</v>
      </c>
      <c r="F326" s="21" t="s">
        <v>15</v>
      </c>
      <c r="G326" s="20" t="s">
        <v>537</v>
      </c>
      <c r="H326" s="20" t="s">
        <v>8</v>
      </c>
      <c r="I326" s="21" t="s">
        <v>538</v>
      </c>
    </row>
    <row r="327" customFormat="false" ht="14.25" hidden="false" customHeight="false" outlineLevel="0" collapsed="false">
      <c r="A327" s="20" t="s">
        <v>1009</v>
      </c>
      <c r="B327" s="20" t="s">
        <v>1010</v>
      </c>
      <c r="C327" s="21" t="s">
        <v>1011</v>
      </c>
      <c r="D327" s="21" t="s">
        <v>28</v>
      </c>
      <c r="E327" s="21" t="s">
        <v>29</v>
      </c>
      <c r="F327" s="21" t="s">
        <v>15</v>
      </c>
      <c r="G327" s="20" t="s">
        <v>537</v>
      </c>
      <c r="H327" s="20" t="s">
        <v>8</v>
      </c>
      <c r="I327" s="21" t="s">
        <v>538</v>
      </c>
    </row>
    <row r="328" customFormat="false" ht="14.25" hidden="false" customHeight="false" outlineLevel="0" collapsed="false">
      <c r="A328" s="20" t="s">
        <v>1012</v>
      </c>
      <c r="B328" s="20" t="s">
        <v>1013</v>
      </c>
      <c r="C328" s="21" t="s">
        <v>1014</v>
      </c>
      <c r="D328" s="21" t="s">
        <v>38</v>
      </c>
      <c r="E328" s="21" t="s">
        <v>29</v>
      </c>
      <c r="F328" s="21" t="s">
        <v>15</v>
      </c>
      <c r="G328" s="20" t="s">
        <v>537</v>
      </c>
      <c r="H328" s="20" t="s">
        <v>8</v>
      </c>
      <c r="I328" s="21" t="s">
        <v>538</v>
      </c>
    </row>
    <row r="329" customFormat="false" ht="14.25" hidden="false" customHeight="false" outlineLevel="0" collapsed="false">
      <c r="A329" s="20" t="s">
        <v>1015</v>
      </c>
      <c r="B329" s="20" t="s">
        <v>1016</v>
      </c>
      <c r="C329" s="21" t="s">
        <v>1017</v>
      </c>
      <c r="D329" s="21" t="s">
        <v>38</v>
      </c>
      <c r="E329" s="21" t="s">
        <v>29</v>
      </c>
      <c r="F329" s="21" t="s">
        <v>15</v>
      </c>
      <c r="G329" s="20" t="s">
        <v>537</v>
      </c>
      <c r="H329" s="20" t="s">
        <v>8</v>
      </c>
      <c r="I329" s="21" t="s">
        <v>538</v>
      </c>
    </row>
    <row r="330" customFormat="false" ht="14.25" hidden="false" customHeight="false" outlineLevel="0" collapsed="false">
      <c r="A330" s="20" t="s">
        <v>1018</v>
      </c>
      <c r="B330" s="20" t="s">
        <v>1019</v>
      </c>
      <c r="C330" s="21" t="s">
        <v>1020</v>
      </c>
      <c r="D330" s="21" t="s">
        <v>38</v>
      </c>
      <c r="E330" s="21" t="s">
        <v>29</v>
      </c>
      <c r="F330" s="21" t="s">
        <v>15</v>
      </c>
      <c r="G330" s="20" t="s">
        <v>537</v>
      </c>
      <c r="H330" s="20" t="s">
        <v>8</v>
      </c>
      <c r="I330" s="21" t="s">
        <v>538</v>
      </c>
    </row>
    <row r="331" customFormat="false" ht="14.25" hidden="false" customHeight="false" outlineLevel="0" collapsed="false">
      <c r="A331" s="20" t="s">
        <v>1021</v>
      </c>
      <c r="B331" s="20" t="s">
        <v>1022</v>
      </c>
      <c r="C331" s="21" t="s">
        <v>1023</v>
      </c>
      <c r="D331" s="21" t="s">
        <v>38</v>
      </c>
      <c r="E331" s="21" t="s">
        <v>29</v>
      </c>
      <c r="F331" s="21" t="s">
        <v>15</v>
      </c>
      <c r="G331" s="20" t="s">
        <v>537</v>
      </c>
      <c r="H331" s="20" t="s">
        <v>8</v>
      </c>
      <c r="I331" s="21" t="s">
        <v>538</v>
      </c>
    </row>
    <row r="332" customFormat="false" ht="14.25" hidden="false" customHeight="false" outlineLevel="0" collapsed="false">
      <c r="A332" s="20" t="s">
        <v>1024</v>
      </c>
      <c r="B332" s="20" t="s">
        <v>1025</v>
      </c>
      <c r="C332" s="21" t="s">
        <v>1026</v>
      </c>
      <c r="D332" s="21" t="s">
        <v>38</v>
      </c>
      <c r="E332" s="21" t="s">
        <v>29</v>
      </c>
      <c r="F332" s="21" t="s">
        <v>15</v>
      </c>
      <c r="G332" s="20" t="s">
        <v>537</v>
      </c>
      <c r="H332" s="20" t="s">
        <v>8</v>
      </c>
      <c r="I332" s="21" t="s">
        <v>538</v>
      </c>
    </row>
    <row r="333" customFormat="false" ht="14.25" hidden="false" customHeight="false" outlineLevel="0" collapsed="false">
      <c r="A333" s="20" t="s">
        <v>1027</v>
      </c>
      <c r="B333" s="20" t="s">
        <v>1028</v>
      </c>
      <c r="C333" s="21" t="s">
        <v>1029</v>
      </c>
      <c r="D333" s="21" t="s">
        <v>38</v>
      </c>
      <c r="E333" s="21" t="s">
        <v>29</v>
      </c>
      <c r="F333" s="21" t="s">
        <v>15</v>
      </c>
      <c r="G333" s="20" t="s">
        <v>537</v>
      </c>
      <c r="H333" s="20" t="s">
        <v>8</v>
      </c>
      <c r="I333" s="21" t="s">
        <v>538</v>
      </c>
    </row>
    <row r="334" customFormat="false" ht="14.25" hidden="false" customHeight="false" outlineLevel="0" collapsed="false">
      <c r="A334" s="20" t="s">
        <v>1030</v>
      </c>
      <c r="B334" s="20" t="s">
        <v>1031</v>
      </c>
      <c r="C334" s="21" t="s">
        <v>1032</v>
      </c>
      <c r="D334" s="21" t="s">
        <v>38</v>
      </c>
      <c r="E334" s="21" t="s">
        <v>29</v>
      </c>
      <c r="F334" s="21" t="s">
        <v>15</v>
      </c>
      <c r="G334" s="20" t="s">
        <v>537</v>
      </c>
      <c r="H334" s="20" t="s">
        <v>8</v>
      </c>
      <c r="I334" s="21" t="s">
        <v>538</v>
      </c>
    </row>
    <row r="335" customFormat="false" ht="14.25" hidden="false" customHeight="false" outlineLevel="0" collapsed="false">
      <c r="A335" s="20" t="s">
        <v>1033</v>
      </c>
      <c r="B335" s="20" t="s">
        <v>1034</v>
      </c>
      <c r="C335" s="21" t="s">
        <v>1035</v>
      </c>
      <c r="D335" s="21" t="s">
        <v>38</v>
      </c>
      <c r="E335" s="21" t="s">
        <v>29</v>
      </c>
      <c r="F335" s="21" t="s">
        <v>15</v>
      </c>
      <c r="G335" s="20" t="s">
        <v>537</v>
      </c>
      <c r="H335" s="20" t="s">
        <v>8</v>
      </c>
      <c r="I335" s="21" t="s">
        <v>538</v>
      </c>
    </row>
    <row r="336" customFormat="false" ht="14.25" hidden="false" customHeight="false" outlineLevel="0" collapsed="false">
      <c r="A336" s="20" t="s">
        <v>1036</v>
      </c>
      <c r="B336" s="20" t="s">
        <v>1037</v>
      </c>
      <c r="C336" s="21" t="s">
        <v>1038</v>
      </c>
      <c r="D336" s="21" t="s">
        <v>38</v>
      </c>
      <c r="E336" s="21" t="s">
        <v>29</v>
      </c>
      <c r="F336" s="21" t="s">
        <v>15</v>
      </c>
      <c r="G336" s="20" t="s">
        <v>537</v>
      </c>
      <c r="H336" s="20" t="s">
        <v>8</v>
      </c>
      <c r="I336" s="21" t="s">
        <v>538</v>
      </c>
    </row>
    <row r="337" customFormat="false" ht="14.25" hidden="false" customHeight="false" outlineLevel="0" collapsed="false">
      <c r="A337" s="20" t="s">
        <v>1039</v>
      </c>
      <c r="B337" s="20" t="s">
        <v>1040</v>
      </c>
      <c r="C337" s="21" t="s">
        <v>1041</v>
      </c>
      <c r="D337" s="21" t="s">
        <v>28</v>
      </c>
      <c r="E337" s="21" t="s">
        <v>29</v>
      </c>
      <c r="F337" s="21" t="s">
        <v>15</v>
      </c>
      <c r="G337" s="20" t="s">
        <v>537</v>
      </c>
      <c r="H337" s="20" t="s">
        <v>8</v>
      </c>
      <c r="I337" s="21" t="s">
        <v>538</v>
      </c>
    </row>
    <row r="338" customFormat="false" ht="14.25" hidden="false" customHeight="false" outlineLevel="0" collapsed="false">
      <c r="A338" s="20" t="s">
        <v>1042</v>
      </c>
      <c r="B338" s="20" t="s">
        <v>1043</v>
      </c>
      <c r="C338" s="21" t="s">
        <v>1044</v>
      </c>
      <c r="D338" s="21" t="s">
        <v>28</v>
      </c>
      <c r="E338" s="21" t="s">
        <v>29</v>
      </c>
      <c r="F338" s="21" t="s">
        <v>15</v>
      </c>
      <c r="G338" s="20" t="s">
        <v>537</v>
      </c>
      <c r="H338" s="20" t="s">
        <v>8</v>
      </c>
      <c r="I338" s="21" t="s">
        <v>538</v>
      </c>
    </row>
    <row r="339" customFormat="false" ht="14.25" hidden="false" customHeight="false" outlineLevel="0" collapsed="false">
      <c r="A339" s="20" t="s">
        <v>1045</v>
      </c>
      <c r="B339" s="20" t="s">
        <v>1046</v>
      </c>
      <c r="C339" s="21" t="s">
        <v>1047</v>
      </c>
      <c r="D339" s="21" t="s">
        <v>38</v>
      </c>
      <c r="E339" s="21" t="s">
        <v>29</v>
      </c>
      <c r="F339" s="21" t="s">
        <v>15</v>
      </c>
      <c r="G339" s="20" t="s">
        <v>537</v>
      </c>
      <c r="H339" s="20" t="s">
        <v>9</v>
      </c>
      <c r="I339" s="21" t="s">
        <v>538</v>
      </c>
    </row>
    <row r="340" customFormat="false" ht="14.25" hidden="false" customHeight="false" outlineLevel="0" collapsed="false">
      <c r="A340" s="20" t="s">
        <v>1048</v>
      </c>
      <c r="B340" s="20" t="s">
        <v>1049</v>
      </c>
      <c r="C340" s="21" t="s">
        <v>1050</v>
      </c>
      <c r="D340" s="21" t="s">
        <v>28</v>
      </c>
      <c r="E340" s="21" t="s">
        <v>29</v>
      </c>
      <c r="F340" s="21" t="s">
        <v>15</v>
      </c>
      <c r="G340" s="20" t="s">
        <v>537</v>
      </c>
      <c r="H340" s="20" t="s">
        <v>9</v>
      </c>
      <c r="I340" s="21" t="s">
        <v>538</v>
      </c>
    </row>
    <row r="341" customFormat="false" ht="14.25" hidden="false" customHeight="false" outlineLevel="0" collapsed="false">
      <c r="A341" s="20" t="s">
        <v>1051</v>
      </c>
      <c r="B341" s="20" t="s">
        <v>1052</v>
      </c>
      <c r="C341" s="21" t="s">
        <v>1053</v>
      </c>
      <c r="D341" s="21" t="s">
        <v>28</v>
      </c>
      <c r="E341" s="21" t="s">
        <v>29</v>
      </c>
      <c r="F341" s="21" t="s">
        <v>15</v>
      </c>
      <c r="G341" s="20" t="s">
        <v>537</v>
      </c>
      <c r="H341" s="20" t="s">
        <v>9</v>
      </c>
      <c r="I341" s="21" t="s">
        <v>538</v>
      </c>
    </row>
    <row r="342" customFormat="false" ht="14.25" hidden="false" customHeight="false" outlineLevel="0" collapsed="false">
      <c r="A342" s="20" t="s">
        <v>1054</v>
      </c>
      <c r="B342" s="20" t="s">
        <v>1055</v>
      </c>
      <c r="C342" s="21" t="s">
        <v>1056</v>
      </c>
      <c r="D342" s="21" t="s">
        <v>38</v>
      </c>
      <c r="E342" s="21" t="s">
        <v>29</v>
      </c>
      <c r="F342" s="21" t="s">
        <v>15</v>
      </c>
      <c r="G342" s="20" t="s">
        <v>537</v>
      </c>
      <c r="H342" s="20" t="s">
        <v>9</v>
      </c>
      <c r="I342" s="21" t="s">
        <v>538</v>
      </c>
    </row>
    <row r="343" customFormat="false" ht="14.25" hidden="false" customHeight="false" outlineLevel="0" collapsed="false">
      <c r="A343" s="20" t="s">
        <v>1057</v>
      </c>
      <c r="B343" s="20" t="s">
        <v>1058</v>
      </c>
      <c r="C343" s="21" t="s">
        <v>1059</v>
      </c>
      <c r="D343" s="21" t="s">
        <v>38</v>
      </c>
      <c r="E343" s="21" t="s">
        <v>29</v>
      </c>
      <c r="F343" s="21" t="s">
        <v>15</v>
      </c>
      <c r="G343" s="20" t="s">
        <v>537</v>
      </c>
      <c r="H343" s="20" t="s">
        <v>9</v>
      </c>
      <c r="I343" s="21" t="s">
        <v>538</v>
      </c>
    </row>
    <row r="344" customFormat="false" ht="14.25" hidden="false" customHeight="false" outlineLevel="0" collapsed="false">
      <c r="A344" s="20" t="s">
        <v>1060</v>
      </c>
      <c r="B344" s="20" t="s">
        <v>1061</v>
      </c>
      <c r="C344" s="21" t="s">
        <v>1062</v>
      </c>
      <c r="D344" s="21" t="s">
        <v>38</v>
      </c>
      <c r="E344" s="21" t="s">
        <v>29</v>
      </c>
      <c r="F344" s="21" t="s">
        <v>15</v>
      </c>
      <c r="G344" s="20" t="s">
        <v>537</v>
      </c>
      <c r="H344" s="20" t="s">
        <v>9</v>
      </c>
      <c r="I344" s="21" t="s">
        <v>538</v>
      </c>
    </row>
    <row r="345" customFormat="false" ht="14.25" hidden="false" customHeight="false" outlineLevel="0" collapsed="false">
      <c r="A345" s="20" t="s">
        <v>1063</v>
      </c>
      <c r="B345" s="20" t="s">
        <v>1064</v>
      </c>
      <c r="C345" s="21" t="s">
        <v>1065</v>
      </c>
      <c r="D345" s="21" t="s">
        <v>38</v>
      </c>
      <c r="E345" s="21" t="s">
        <v>29</v>
      </c>
      <c r="F345" s="21" t="s">
        <v>15</v>
      </c>
      <c r="G345" s="20" t="s">
        <v>537</v>
      </c>
      <c r="H345" s="20" t="s">
        <v>9</v>
      </c>
      <c r="I345" s="21" t="s">
        <v>538</v>
      </c>
    </row>
    <row r="346" customFormat="false" ht="14.25" hidden="false" customHeight="false" outlineLevel="0" collapsed="false">
      <c r="A346" s="20" t="s">
        <v>1066</v>
      </c>
      <c r="B346" s="20" t="s">
        <v>1067</v>
      </c>
      <c r="C346" s="21" t="s">
        <v>1068</v>
      </c>
      <c r="D346" s="21" t="s">
        <v>28</v>
      </c>
      <c r="E346" s="21" t="s">
        <v>29</v>
      </c>
      <c r="F346" s="21" t="s">
        <v>15</v>
      </c>
      <c r="G346" s="20" t="s">
        <v>537</v>
      </c>
      <c r="H346" s="20" t="s">
        <v>9</v>
      </c>
      <c r="I346" s="21" t="s">
        <v>538</v>
      </c>
    </row>
    <row r="347" customFormat="false" ht="14.25" hidden="false" customHeight="false" outlineLevel="0" collapsed="false">
      <c r="A347" s="20" t="s">
        <v>1069</v>
      </c>
      <c r="B347" s="20" t="s">
        <v>1070</v>
      </c>
      <c r="C347" s="21" t="s">
        <v>1071</v>
      </c>
      <c r="D347" s="21" t="s">
        <v>38</v>
      </c>
      <c r="E347" s="21" t="s">
        <v>29</v>
      </c>
      <c r="F347" s="21" t="s">
        <v>15</v>
      </c>
      <c r="G347" s="20" t="s">
        <v>537</v>
      </c>
      <c r="H347" s="20" t="s">
        <v>9</v>
      </c>
      <c r="I347" s="21" t="s">
        <v>538</v>
      </c>
    </row>
    <row r="348" customFormat="false" ht="14.25" hidden="false" customHeight="false" outlineLevel="0" collapsed="false">
      <c r="A348" s="20" t="s">
        <v>1072</v>
      </c>
      <c r="B348" s="20" t="s">
        <v>1073</v>
      </c>
      <c r="C348" s="21" t="s">
        <v>1074</v>
      </c>
      <c r="D348" s="21" t="s">
        <v>38</v>
      </c>
      <c r="E348" s="21" t="s">
        <v>29</v>
      </c>
      <c r="F348" s="21" t="s">
        <v>15</v>
      </c>
      <c r="G348" s="20" t="s">
        <v>537</v>
      </c>
      <c r="H348" s="20" t="s">
        <v>9</v>
      </c>
      <c r="I348" s="21" t="s">
        <v>538</v>
      </c>
    </row>
    <row r="349" customFormat="false" ht="14.25" hidden="false" customHeight="false" outlineLevel="0" collapsed="false">
      <c r="A349" s="20" t="s">
        <v>1075</v>
      </c>
      <c r="B349" s="20" t="s">
        <v>1076</v>
      </c>
      <c r="C349" s="21" t="s">
        <v>1077</v>
      </c>
      <c r="D349" s="21" t="s">
        <v>28</v>
      </c>
      <c r="E349" s="21" t="s">
        <v>29</v>
      </c>
      <c r="F349" s="21" t="s">
        <v>15</v>
      </c>
      <c r="G349" s="20" t="s">
        <v>537</v>
      </c>
      <c r="H349" s="20" t="s">
        <v>9</v>
      </c>
      <c r="I349" s="21" t="s">
        <v>538</v>
      </c>
    </row>
    <row r="350" customFormat="false" ht="14.25" hidden="false" customHeight="false" outlineLevel="0" collapsed="false">
      <c r="A350" s="20" t="s">
        <v>1078</v>
      </c>
      <c r="B350" s="20" t="s">
        <v>1079</v>
      </c>
      <c r="C350" s="21" t="s">
        <v>1080</v>
      </c>
      <c r="D350" s="21" t="s">
        <v>28</v>
      </c>
      <c r="E350" s="21" t="s">
        <v>29</v>
      </c>
      <c r="F350" s="21" t="s">
        <v>15</v>
      </c>
      <c r="G350" s="20" t="s">
        <v>537</v>
      </c>
      <c r="H350" s="20" t="s">
        <v>9</v>
      </c>
      <c r="I350" s="21" t="s">
        <v>538</v>
      </c>
    </row>
    <row r="351" customFormat="false" ht="14.25" hidden="false" customHeight="false" outlineLevel="0" collapsed="false">
      <c r="A351" s="20" t="s">
        <v>1081</v>
      </c>
      <c r="B351" s="20" t="s">
        <v>1082</v>
      </c>
      <c r="C351" s="21" t="s">
        <v>1083</v>
      </c>
      <c r="D351" s="21" t="s">
        <v>28</v>
      </c>
      <c r="E351" s="21" t="s">
        <v>29</v>
      </c>
      <c r="F351" s="21" t="s">
        <v>15</v>
      </c>
      <c r="G351" s="20" t="s">
        <v>537</v>
      </c>
      <c r="H351" s="20" t="s">
        <v>9</v>
      </c>
      <c r="I351" s="21" t="s">
        <v>538</v>
      </c>
    </row>
    <row r="352" customFormat="false" ht="14.25" hidden="false" customHeight="false" outlineLevel="0" collapsed="false">
      <c r="A352" s="20" t="s">
        <v>1084</v>
      </c>
      <c r="B352" s="20" t="s">
        <v>1085</v>
      </c>
      <c r="C352" s="21" t="s">
        <v>1086</v>
      </c>
      <c r="D352" s="21" t="s">
        <v>38</v>
      </c>
      <c r="E352" s="21" t="s">
        <v>29</v>
      </c>
      <c r="F352" s="21" t="s">
        <v>15</v>
      </c>
      <c r="G352" s="20" t="s">
        <v>537</v>
      </c>
      <c r="H352" s="20" t="s">
        <v>9</v>
      </c>
      <c r="I352" s="21" t="s">
        <v>538</v>
      </c>
    </row>
    <row r="353" customFormat="false" ht="14.25" hidden="false" customHeight="false" outlineLevel="0" collapsed="false">
      <c r="A353" s="20" t="s">
        <v>1087</v>
      </c>
      <c r="B353" s="20" t="s">
        <v>1088</v>
      </c>
      <c r="C353" s="21" t="s">
        <v>1089</v>
      </c>
      <c r="D353" s="21" t="s">
        <v>38</v>
      </c>
      <c r="E353" s="21" t="s">
        <v>29</v>
      </c>
      <c r="F353" s="21" t="s">
        <v>15</v>
      </c>
      <c r="G353" s="20" t="s">
        <v>537</v>
      </c>
      <c r="H353" s="20" t="s">
        <v>9</v>
      </c>
      <c r="I353" s="21" t="s">
        <v>538</v>
      </c>
    </row>
    <row r="354" customFormat="false" ht="14.25" hidden="false" customHeight="false" outlineLevel="0" collapsed="false">
      <c r="A354" s="20" t="s">
        <v>1090</v>
      </c>
      <c r="B354" s="20" t="s">
        <v>1091</v>
      </c>
      <c r="C354" s="21" t="s">
        <v>1092</v>
      </c>
      <c r="D354" s="21" t="s">
        <v>38</v>
      </c>
      <c r="E354" s="21" t="s">
        <v>29</v>
      </c>
      <c r="F354" s="21" t="s">
        <v>15</v>
      </c>
      <c r="G354" s="20" t="s">
        <v>537</v>
      </c>
      <c r="H354" s="20" t="s">
        <v>9</v>
      </c>
      <c r="I354" s="21" t="s">
        <v>538</v>
      </c>
    </row>
    <row r="355" customFormat="false" ht="14.25" hidden="false" customHeight="false" outlineLevel="0" collapsed="false">
      <c r="A355" s="20" t="s">
        <v>1093</v>
      </c>
      <c r="B355" s="20" t="s">
        <v>1094</v>
      </c>
      <c r="C355" s="21" t="s">
        <v>1095</v>
      </c>
      <c r="D355" s="21" t="s">
        <v>38</v>
      </c>
      <c r="E355" s="21" t="s">
        <v>29</v>
      </c>
      <c r="F355" s="21" t="s">
        <v>15</v>
      </c>
      <c r="G355" s="20" t="s">
        <v>537</v>
      </c>
      <c r="H355" s="20" t="s">
        <v>9</v>
      </c>
      <c r="I355" s="21" t="s">
        <v>538</v>
      </c>
    </row>
    <row r="356" customFormat="false" ht="14.25" hidden="false" customHeight="false" outlineLevel="0" collapsed="false">
      <c r="A356" s="20" t="s">
        <v>1096</v>
      </c>
      <c r="B356" s="20" t="s">
        <v>1097</v>
      </c>
      <c r="C356" s="21" t="s">
        <v>1098</v>
      </c>
      <c r="D356" s="21" t="s">
        <v>28</v>
      </c>
      <c r="E356" s="21" t="s">
        <v>29</v>
      </c>
      <c r="F356" s="21" t="s">
        <v>15</v>
      </c>
      <c r="G356" s="20" t="s">
        <v>537</v>
      </c>
      <c r="H356" s="20" t="s">
        <v>9</v>
      </c>
      <c r="I356" s="21" t="s">
        <v>538</v>
      </c>
    </row>
    <row r="357" customFormat="false" ht="14.25" hidden="false" customHeight="false" outlineLevel="0" collapsed="false">
      <c r="A357" s="20" t="s">
        <v>1099</v>
      </c>
      <c r="B357" s="20" t="s">
        <v>1100</v>
      </c>
      <c r="C357" s="21" t="s">
        <v>1101</v>
      </c>
      <c r="D357" s="21" t="s">
        <v>28</v>
      </c>
      <c r="E357" s="21" t="s">
        <v>29</v>
      </c>
      <c r="F357" s="21" t="s">
        <v>15</v>
      </c>
      <c r="G357" s="20" t="s">
        <v>537</v>
      </c>
      <c r="H357" s="20" t="s">
        <v>9</v>
      </c>
      <c r="I357" s="21" t="s">
        <v>538</v>
      </c>
    </row>
    <row r="358" customFormat="false" ht="14.25" hidden="false" customHeight="false" outlineLevel="0" collapsed="false">
      <c r="A358" s="20" t="s">
        <v>1102</v>
      </c>
      <c r="B358" s="20" t="s">
        <v>1103</v>
      </c>
      <c r="C358" s="21" t="s">
        <v>1104</v>
      </c>
      <c r="D358" s="21" t="s">
        <v>38</v>
      </c>
      <c r="E358" s="21" t="s">
        <v>29</v>
      </c>
      <c r="F358" s="21" t="s">
        <v>15</v>
      </c>
      <c r="G358" s="20" t="s">
        <v>537</v>
      </c>
      <c r="H358" s="20" t="s">
        <v>9</v>
      </c>
      <c r="I358" s="21" t="s">
        <v>538</v>
      </c>
    </row>
    <row r="359" customFormat="false" ht="14.25" hidden="false" customHeight="false" outlineLevel="0" collapsed="false">
      <c r="A359" s="20" t="s">
        <v>1105</v>
      </c>
      <c r="B359" s="20" t="s">
        <v>1106</v>
      </c>
      <c r="C359" s="21" t="s">
        <v>1107</v>
      </c>
      <c r="D359" s="21" t="s">
        <v>38</v>
      </c>
      <c r="E359" s="21" t="s">
        <v>29</v>
      </c>
      <c r="F359" s="21" t="s">
        <v>15</v>
      </c>
      <c r="G359" s="20" t="s">
        <v>537</v>
      </c>
      <c r="H359" s="20" t="s">
        <v>9</v>
      </c>
      <c r="I359" s="21" t="s">
        <v>538</v>
      </c>
    </row>
    <row r="360" customFormat="false" ht="14.25" hidden="false" customHeight="false" outlineLevel="0" collapsed="false">
      <c r="A360" s="20" t="s">
        <v>1108</v>
      </c>
      <c r="B360" s="20" t="s">
        <v>1109</v>
      </c>
      <c r="C360" s="21" t="s">
        <v>1110</v>
      </c>
      <c r="D360" s="21" t="s">
        <v>28</v>
      </c>
      <c r="E360" s="21" t="s">
        <v>29</v>
      </c>
      <c r="F360" s="21" t="s">
        <v>15</v>
      </c>
      <c r="G360" s="20" t="s">
        <v>537</v>
      </c>
      <c r="H360" s="20" t="s">
        <v>9</v>
      </c>
      <c r="I360" s="21" t="s">
        <v>538</v>
      </c>
    </row>
    <row r="361" customFormat="false" ht="14.25" hidden="false" customHeight="false" outlineLevel="0" collapsed="false">
      <c r="A361" s="20" t="s">
        <v>1111</v>
      </c>
      <c r="B361" s="20" t="s">
        <v>1112</v>
      </c>
      <c r="C361" s="21" t="s">
        <v>1113</v>
      </c>
      <c r="D361" s="21" t="s">
        <v>38</v>
      </c>
      <c r="E361" s="21" t="s">
        <v>29</v>
      </c>
      <c r="F361" s="21" t="s">
        <v>15</v>
      </c>
      <c r="G361" s="20" t="s">
        <v>537</v>
      </c>
      <c r="H361" s="20" t="s">
        <v>9</v>
      </c>
      <c r="I361" s="21" t="s">
        <v>538</v>
      </c>
    </row>
    <row r="362" customFormat="false" ht="14.25" hidden="false" customHeight="false" outlineLevel="0" collapsed="false">
      <c r="A362" s="20" t="s">
        <v>1114</v>
      </c>
      <c r="B362" s="20" t="s">
        <v>1115</v>
      </c>
      <c r="C362" s="21" t="s">
        <v>1116</v>
      </c>
      <c r="D362" s="21" t="s">
        <v>38</v>
      </c>
      <c r="E362" s="21" t="s">
        <v>29</v>
      </c>
      <c r="F362" s="21" t="s">
        <v>15</v>
      </c>
      <c r="G362" s="20" t="s">
        <v>537</v>
      </c>
      <c r="H362" s="20" t="s">
        <v>9</v>
      </c>
      <c r="I362" s="21" t="s">
        <v>538</v>
      </c>
    </row>
    <row r="363" customFormat="false" ht="14.25" hidden="false" customHeight="false" outlineLevel="0" collapsed="false">
      <c r="A363" s="20" t="s">
        <v>1117</v>
      </c>
      <c r="B363" s="20" t="s">
        <v>1118</v>
      </c>
      <c r="C363" s="21" t="s">
        <v>1119</v>
      </c>
      <c r="D363" s="21" t="s">
        <v>38</v>
      </c>
      <c r="E363" s="21" t="s">
        <v>29</v>
      </c>
      <c r="F363" s="21" t="s">
        <v>15</v>
      </c>
      <c r="G363" s="20" t="s">
        <v>537</v>
      </c>
      <c r="H363" s="20" t="s">
        <v>9</v>
      </c>
      <c r="I363" s="21" t="s">
        <v>538</v>
      </c>
    </row>
    <row r="364" customFormat="false" ht="14.25" hidden="false" customHeight="false" outlineLevel="0" collapsed="false">
      <c r="A364" s="20" t="s">
        <v>1120</v>
      </c>
      <c r="B364" s="20" t="s">
        <v>1121</v>
      </c>
      <c r="C364" s="21" t="s">
        <v>1122</v>
      </c>
      <c r="D364" s="21" t="s">
        <v>38</v>
      </c>
      <c r="E364" s="21" t="s">
        <v>29</v>
      </c>
      <c r="F364" s="21" t="s">
        <v>15</v>
      </c>
      <c r="G364" s="20" t="s">
        <v>537</v>
      </c>
      <c r="H364" s="20" t="s">
        <v>9</v>
      </c>
      <c r="I364" s="21" t="s">
        <v>538</v>
      </c>
    </row>
    <row r="365" customFormat="false" ht="14.25" hidden="false" customHeight="false" outlineLevel="0" collapsed="false">
      <c r="A365" s="20" t="s">
        <v>1123</v>
      </c>
      <c r="B365" s="20" t="s">
        <v>1124</v>
      </c>
      <c r="C365" s="21" t="s">
        <v>1125</v>
      </c>
      <c r="D365" s="21" t="s">
        <v>38</v>
      </c>
      <c r="E365" s="21" t="s">
        <v>29</v>
      </c>
      <c r="F365" s="21" t="s">
        <v>15</v>
      </c>
      <c r="G365" s="20" t="s">
        <v>537</v>
      </c>
      <c r="H365" s="20" t="s">
        <v>9</v>
      </c>
      <c r="I365" s="21" t="s">
        <v>538</v>
      </c>
    </row>
    <row r="366" customFormat="false" ht="14.25" hidden="false" customHeight="false" outlineLevel="0" collapsed="false">
      <c r="A366" s="20" t="s">
        <v>1126</v>
      </c>
      <c r="B366" s="20" t="s">
        <v>1127</v>
      </c>
      <c r="C366" s="21" t="s">
        <v>1128</v>
      </c>
      <c r="D366" s="21" t="s">
        <v>38</v>
      </c>
      <c r="E366" s="21" t="s">
        <v>29</v>
      </c>
      <c r="F366" s="21" t="s">
        <v>15</v>
      </c>
      <c r="G366" s="20" t="s">
        <v>537</v>
      </c>
      <c r="H366" s="20" t="s">
        <v>9</v>
      </c>
      <c r="I366" s="21" t="s">
        <v>538</v>
      </c>
    </row>
    <row r="367" customFormat="false" ht="14.25" hidden="false" customHeight="false" outlineLevel="0" collapsed="false">
      <c r="A367" s="20" t="s">
        <v>1129</v>
      </c>
      <c r="B367" s="20" t="s">
        <v>1130</v>
      </c>
      <c r="C367" s="21" t="s">
        <v>1131</v>
      </c>
      <c r="D367" s="21" t="s">
        <v>28</v>
      </c>
      <c r="E367" s="21" t="s">
        <v>29</v>
      </c>
      <c r="F367" s="21" t="s">
        <v>15</v>
      </c>
      <c r="G367" s="20" t="s">
        <v>537</v>
      </c>
      <c r="H367" s="20" t="s">
        <v>9</v>
      </c>
      <c r="I367" s="21" t="s">
        <v>538</v>
      </c>
    </row>
    <row r="368" customFormat="false" ht="14.25" hidden="false" customHeight="false" outlineLevel="0" collapsed="false">
      <c r="A368" s="20" t="s">
        <v>1132</v>
      </c>
      <c r="B368" s="20" t="s">
        <v>1133</v>
      </c>
      <c r="C368" s="21" t="s">
        <v>1134</v>
      </c>
      <c r="D368" s="21" t="s">
        <v>38</v>
      </c>
      <c r="E368" s="21" t="s">
        <v>29</v>
      </c>
      <c r="F368" s="21" t="s">
        <v>15</v>
      </c>
      <c r="G368" s="20" t="s">
        <v>537</v>
      </c>
      <c r="H368" s="20" t="s">
        <v>9</v>
      </c>
      <c r="I368" s="21" t="s">
        <v>538</v>
      </c>
    </row>
    <row r="369" customFormat="false" ht="14.25" hidden="false" customHeight="false" outlineLevel="0" collapsed="false">
      <c r="A369" s="20" t="s">
        <v>1135</v>
      </c>
      <c r="B369" s="20" t="s">
        <v>1136</v>
      </c>
      <c r="C369" s="21" t="s">
        <v>1137</v>
      </c>
      <c r="D369" s="21" t="s">
        <v>38</v>
      </c>
      <c r="E369" s="21" t="s">
        <v>29</v>
      </c>
      <c r="F369" s="21" t="s">
        <v>15</v>
      </c>
      <c r="G369" s="20" t="s">
        <v>537</v>
      </c>
      <c r="H369" s="20" t="s">
        <v>9</v>
      </c>
      <c r="I369" s="21" t="s">
        <v>538</v>
      </c>
    </row>
    <row r="370" customFormat="false" ht="14.25" hidden="false" customHeight="false" outlineLevel="0" collapsed="false">
      <c r="A370" s="20" t="s">
        <v>1138</v>
      </c>
      <c r="B370" s="20" t="s">
        <v>1139</v>
      </c>
      <c r="C370" s="21" t="s">
        <v>1140</v>
      </c>
      <c r="D370" s="21" t="s">
        <v>28</v>
      </c>
      <c r="E370" s="21" t="s">
        <v>29</v>
      </c>
      <c r="F370" s="21" t="s">
        <v>15</v>
      </c>
      <c r="G370" s="20" t="s">
        <v>537</v>
      </c>
      <c r="H370" s="20" t="s">
        <v>9</v>
      </c>
      <c r="I370" s="21" t="s">
        <v>538</v>
      </c>
    </row>
    <row r="371" customFormat="false" ht="14.25" hidden="false" customHeight="false" outlineLevel="0" collapsed="false">
      <c r="A371" s="20" t="s">
        <v>1141</v>
      </c>
      <c r="B371" s="20" t="s">
        <v>1142</v>
      </c>
      <c r="C371" s="21" t="s">
        <v>1143</v>
      </c>
      <c r="D371" s="21" t="s">
        <v>38</v>
      </c>
      <c r="E371" s="21" t="s">
        <v>29</v>
      </c>
      <c r="F371" s="21" t="s">
        <v>15</v>
      </c>
      <c r="G371" s="20" t="s">
        <v>537</v>
      </c>
      <c r="H371" s="20" t="s">
        <v>9</v>
      </c>
      <c r="I371" s="21" t="s">
        <v>538</v>
      </c>
    </row>
    <row r="372" customFormat="false" ht="14.25" hidden="false" customHeight="false" outlineLevel="0" collapsed="false">
      <c r="A372" s="20" t="s">
        <v>1144</v>
      </c>
      <c r="B372" s="20" t="s">
        <v>1145</v>
      </c>
      <c r="C372" s="21" t="s">
        <v>1146</v>
      </c>
      <c r="D372" s="21" t="s">
        <v>38</v>
      </c>
      <c r="E372" s="21" t="s">
        <v>29</v>
      </c>
      <c r="F372" s="21" t="s">
        <v>15</v>
      </c>
      <c r="G372" s="20" t="s">
        <v>537</v>
      </c>
      <c r="H372" s="20" t="s">
        <v>9</v>
      </c>
      <c r="I372" s="21" t="s">
        <v>538</v>
      </c>
    </row>
    <row r="373" customFormat="false" ht="14.25" hidden="false" customHeight="false" outlineLevel="0" collapsed="false">
      <c r="A373" s="20" t="s">
        <v>1147</v>
      </c>
      <c r="B373" s="20" t="s">
        <v>1148</v>
      </c>
      <c r="C373" s="21" t="s">
        <v>1149</v>
      </c>
      <c r="D373" s="21" t="s">
        <v>28</v>
      </c>
      <c r="E373" s="21" t="s">
        <v>29</v>
      </c>
      <c r="F373" s="21" t="s">
        <v>15</v>
      </c>
      <c r="G373" s="20" t="s">
        <v>537</v>
      </c>
      <c r="H373" s="20" t="s">
        <v>9</v>
      </c>
      <c r="I373" s="21" t="s">
        <v>538</v>
      </c>
    </row>
    <row r="374" customFormat="false" ht="14.25" hidden="false" customHeight="false" outlineLevel="0" collapsed="false">
      <c r="A374" s="20" t="s">
        <v>1150</v>
      </c>
      <c r="B374" s="20" t="s">
        <v>1151</v>
      </c>
      <c r="C374" s="21" t="s">
        <v>1152</v>
      </c>
      <c r="D374" s="21" t="s">
        <v>28</v>
      </c>
      <c r="E374" s="21" t="s">
        <v>29</v>
      </c>
      <c r="F374" s="21" t="s">
        <v>15</v>
      </c>
      <c r="G374" s="20" t="s">
        <v>537</v>
      </c>
      <c r="H374" s="20" t="s">
        <v>9</v>
      </c>
      <c r="I374" s="21" t="s">
        <v>538</v>
      </c>
    </row>
    <row r="375" customFormat="false" ht="14.25" hidden="false" customHeight="false" outlineLevel="0" collapsed="false">
      <c r="A375" s="20" t="s">
        <v>1153</v>
      </c>
      <c r="B375" s="20" t="s">
        <v>1154</v>
      </c>
      <c r="C375" s="21" t="s">
        <v>1155</v>
      </c>
      <c r="D375" s="21" t="s">
        <v>28</v>
      </c>
      <c r="E375" s="21" t="s">
        <v>29</v>
      </c>
      <c r="F375" s="21" t="s">
        <v>15</v>
      </c>
      <c r="G375" s="20" t="s">
        <v>537</v>
      </c>
      <c r="H375" s="20" t="s">
        <v>9</v>
      </c>
      <c r="I375" s="21" t="s">
        <v>538</v>
      </c>
    </row>
    <row r="376" customFormat="false" ht="14.25" hidden="false" customHeight="false" outlineLevel="0" collapsed="false">
      <c r="A376" s="20" t="s">
        <v>1156</v>
      </c>
      <c r="B376" s="20" t="s">
        <v>1157</v>
      </c>
      <c r="C376" s="21" t="s">
        <v>1158</v>
      </c>
      <c r="D376" s="21" t="s">
        <v>28</v>
      </c>
      <c r="E376" s="21" t="s">
        <v>29</v>
      </c>
      <c r="F376" s="21" t="s">
        <v>15</v>
      </c>
      <c r="G376" s="20" t="s">
        <v>537</v>
      </c>
      <c r="H376" s="20" t="s">
        <v>9</v>
      </c>
      <c r="I376" s="21" t="s">
        <v>538</v>
      </c>
    </row>
    <row r="377" customFormat="false" ht="14.25" hidden="false" customHeight="false" outlineLevel="0" collapsed="false">
      <c r="A377" s="20" t="s">
        <v>1159</v>
      </c>
      <c r="B377" s="20" t="s">
        <v>1160</v>
      </c>
      <c r="C377" s="21" t="s">
        <v>1161</v>
      </c>
      <c r="D377" s="21" t="s">
        <v>28</v>
      </c>
      <c r="E377" s="21" t="s">
        <v>29</v>
      </c>
      <c r="F377" s="21" t="s">
        <v>15</v>
      </c>
      <c r="G377" s="20" t="s">
        <v>537</v>
      </c>
      <c r="H377" s="20" t="s">
        <v>9</v>
      </c>
      <c r="I377" s="21" t="s">
        <v>538</v>
      </c>
    </row>
    <row r="378" customFormat="false" ht="14.25" hidden="false" customHeight="false" outlineLevel="0" collapsed="false">
      <c r="A378" s="20" t="s">
        <v>1162</v>
      </c>
      <c r="B378" s="20" t="s">
        <v>1163</v>
      </c>
      <c r="C378" s="21" t="s">
        <v>1164</v>
      </c>
      <c r="D378" s="21" t="s">
        <v>28</v>
      </c>
      <c r="E378" s="21" t="s">
        <v>29</v>
      </c>
      <c r="F378" s="21" t="s">
        <v>15</v>
      </c>
      <c r="G378" s="20" t="s">
        <v>537</v>
      </c>
      <c r="H378" s="20" t="s">
        <v>9</v>
      </c>
      <c r="I378" s="21" t="s">
        <v>538</v>
      </c>
    </row>
    <row r="379" customFormat="false" ht="14.25" hidden="false" customHeight="false" outlineLevel="0" collapsed="false">
      <c r="A379" s="20" t="s">
        <v>1165</v>
      </c>
      <c r="B379" s="20" t="s">
        <v>1166</v>
      </c>
      <c r="C379" s="21" t="s">
        <v>1167</v>
      </c>
      <c r="D379" s="21" t="s">
        <v>28</v>
      </c>
      <c r="E379" s="21" t="s">
        <v>29</v>
      </c>
      <c r="F379" s="21" t="s">
        <v>15</v>
      </c>
      <c r="G379" s="20" t="s">
        <v>537</v>
      </c>
      <c r="H379" s="20" t="s">
        <v>9</v>
      </c>
      <c r="I379" s="21" t="s">
        <v>538</v>
      </c>
    </row>
    <row r="380" customFormat="false" ht="14.25" hidden="false" customHeight="false" outlineLevel="0" collapsed="false">
      <c r="A380" s="20" t="s">
        <v>1168</v>
      </c>
      <c r="B380" s="20" t="s">
        <v>1169</v>
      </c>
      <c r="C380" s="21" t="s">
        <v>1170</v>
      </c>
      <c r="D380" s="21" t="s">
        <v>28</v>
      </c>
      <c r="E380" s="21" t="s">
        <v>29</v>
      </c>
      <c r="F380" s="21" t="s">
        <v>15</v>
      </c>
      <c r="G380" s="20" t="s">
        <v>537</v>
      </c>
      <c r="H380" s="20" t="s">
        <v>9</v>
      </c>
      <c r="I380" s="21" t="s">
        <v>538</v>
      </c>
    </row>
    <row r="381" customFormat="false" ht="14.25" hidden="false" customHeight="false" outlineLevel="0" collapsed="false">
      <c r="A381" s="20" t="s">
        <v>1171</v>
      </c>
      <c r="B381" s="20" t="s">
        <v>1172</v>
      </c>
      <c r="C381" s="21" t="s">
        <v>1173</v>
      </c>
      <c r="D381" s="21" t="s">
        <v>38</v>
      </c>
      <c r="E381" s="21" t="s">
        <v>29</v>
      </c>
      <c r="F381" s="21" t="s">
        <v>15</v>
      </c>
      <c r="G381" s="20" t="s">
        <v>537</v>
      </c>
      <c r="H381" s="20" t="s">
        <v>10</v>
      </c>
      <c r="I381" s="21" t="s">
        <v>538</v>
      </c>
    </row>
    <row r="382" customFormat="false" ht="14.25" hidden="false" customHeight="false" outlineLevel="0" collapsed="false">
      <c r="A382" s="20" t="s">
        <v>1174</v>
      </c>
      <c r="B382" s="20" t="s">
        <v>1175</v>
      </c>
      <c r="C382" s="21" t="s">
        <v>1176</v>
      </c>
      <c r="D382" s="21" t="s">
        <v>38</v>
      </c>
      <c r="E382" s="21" t="s">
        <v>29</v>
      </c>
      <c r="F382" s="21" t="s">
        <v>15</v>
      </c>
      <c r="G382" s="20" t="s">
        <v>537</v>
      </c>
      <c r="H382" s="20" t="s">
        <v>10</v>
      </c>
      <c r="I382" s="21" t="s">
        <v>538</v>
      </c>
    </row>
    <row r="383" customFormat="false" ht="14.25" hidden="false" customHeight="false" outlineLevel="0" collapsed="false">
      <c r="A383" s="20" t="s">
        <v>1177</v>
      </c>
      <c r="B383" s="20" t="s">
        <v>1178</v>
      </c>
      <c r="C383" s="21" t="s">
        <v>1179</v>
      </c>
      <c r="D383" s="21" t="s">
        <v>38</v>
      </c>
      <c r="E383" s="21" t="s">
        <v>29</v>
      </c>
      <c r="F383" s="21" t="s">
        <v>15</v>
      </c>
      <c r="G383" s="20" t="s">
        <v>537</v>
      </c>
      <c r="H383" s="20" t="s">
        <v>10</v>
      </c>
      <c r="I383" s="21" t="s">
        <v>538</v>
      </c>
    </row>
    <row r="384" customFormat="false" ht="14.25" hidden="false" customHeight="false" outlineLevel="0" collapsed="false">
      <c r="A384" s="20" t="s">
        <v>1180</v>
      </c>
      <c r="B384" s="20" t="s">
        <v>1181</v>
      </c>
      <c r="C384" s="21" t="s">
        <v>1182</v>
      </c>
      <c r="D384" s="21" t="s">
        <v>38</v>
      </c>
      <c r="E384" s="21" t="s">
        <v>29</v>
      </c>
      <c r="F384" s="21" t="s">
        <v>15</v>
      </c>
      <c r="G384" s="20" t="s">
        <v>537</v>
      </c>
      <c r="H384" s="20" t="s">
        <v>10</v>
      </c>
      <c r="I384" s="21" t="s">
        <v>538</v>
      </c>
    </row>
    <row r="385" customFormat="false" ht="14.25" hidden="false" customHeight="false" outlineLevel="0" collapsed="false">
      <c r="A385" s="20" t="s">
        <v>1183</v>
      </c>
      <c r="B385" s="20" t="s">
        <v>1184</v>
      </c>
      <c r="C385" s="21" t="s">
        <v>1185</v>
      </c>
      <c r="D385" s="21" t="s">
        <v>38</v>
      </c>
      <c r="E385" s="21" t="s">
        <v>29</v>
      </c>
      <c r="F385" s="21" t="s">
        <v>15</v>
      </c>
      <c r="G385" s="20" t="s">
        <v>537</v>
      </c>
      <c r="H385" s="20" t="s">
        <v>10</v>
      </c>
      <c r="I385" s="21" t="s">
        <v>538</v>
      </c>
    </row>
    <row r="386" customFormat="false" ht="14.25" hidden="false" customHeight="false" outlineLevel="0" collapsed="false">
      <c r="A386" s="20" t="s">
        <v>1186</v>
      </c>
      <c r="B386" s="20" t="s">
        <v>1187</v>
      </c>
      <c r="C386" s="21" t="s">
        <v>1188</v>
      </c>
      <c r="D386" s="21" t="s">
        <v>38</v>
      </c>
      <c r="E386" s="21" t="s">
        <v>29</v>
      </c>
      <c r="F386" s="21" t="s">
        <v>15</v>
      </c>
      <c r="G386" s="20" t="s">
        <v>537</v>
      </c>
      <c r="H386" s="20" t="s">
        <v>10</v>
      </c>
      <c r="I386" s="21" t="s">
        <v>538</v>
      </c>
    </row>
    <row r="387" customFormat="false" ht="14.25" hidden="false" customHeight="false" outlineLevel="0" collapsed="false">
      <c r="A387" s="20" t="s">
        <v>1189</v>
      </c>
      <c r="B387" s="20" t="s">
        <v>1190</v>
      </c>
      <c r="C387" s="21" t="s">
        <v>1191</v>
      </c>
      <c r="D387" s="21" t="s">
        <v>38</v>
      </c>
      <c r="E387" s="21" t="s">
        <v>29</v>
      </c>
      <c r="F387" s="21" t="s">
        <v>15</v>
      </c>
      <c r="G387" s="20" t="s">
        <v>537</v>
      </c>
      <c r="H387" s="20" t="s">
        <v>10</v>
      </c>
      <c r="I387" s="21" t="s">
        <v>538</v>
      </c>
    </row>
    <row r="388" customFormat="false" ht="14.25" hidden="false" customHeight="false" outlineLevel="0" collapsed="false">
      <c r="A388" s="20" t="s">
        <v>1192</v>
      </c>
      <c r="B388" s="20" t="s">
        <v>1193</v>
      </c>
      <c r="C388" s="21" t="s">
        <v>1194</v>
      </c>
      <c r="D388" s="21" t="s">
        <v>38</v>
      </c>
      <c r="E388" s="21" t="s">
        <v>29</v>
      </c>
      <c r="F388" s="21" t="s">
        <v>15</v>
      </c>
      <c r="G388" s="20" t="s">
        <v>537</v>
      </c>
      <c r="H388" s="20" t="s">
        <v>10</v>
      </c>
      <c r="I388" s="21" t="s">
        <v>538</v>
      </c>
    </row>
    <row r="389" customFormat="false" ht="14.25" hidden="false" customHeight="false" outlineLevel="0" collapsed="false">
      <c r="A389" s="20" t="s">
        <v>1195</v>
      </c>
      <c r="B389" s="20" t="s">
        <v>1196</v>
      </c>
      <c r="C389" s="21" t="s">
        <v>1197</v>
      </c>
      <c r="D389" s="21" t="s">
        <v>38</v>
      </c>
      <c r="E389" s="21" t="s">
        <v>29</v>
      </c>
      <c r="F389" s="21" t="s">
        <v>15</v>
      </c>
      <c r="G389" s="20" t="s">
        <v>537</v>
      </c>
      <c r="H389" s="20" t="s">
        <v>10</v>
      </c>
      <c r="I389" s="21" t="s">
        <v>538</v>
      </c>
    </row>
    <row r="390" customFormat="false" ht="14.25" hidden="false" customHeight="false" outlineLevel="0" collapsed="false">
      <c r="A390" s="20" t="s">
        <v>1198</v>
      </c>
      <c r="B390" s="20" t="s">
        <v>1199</v>
      </c>
      <c r="C390" s="21" t="s">
        <v>1200</v>
      </c>
      <c r="D390" s="21" t="s">
        <v>38</v>
      </c>
      <c r="E390" s="21" t="s">
        <v>29</v>
      </c>
      <c r="F390" s="21" t="s">
        <v>15</v>
      </c>
      <c r="G390" s="20" t="s">
        <v>537</v>
      </c>
      <c r="H390" s="20" t="s">
        <v>10</v>
      </c>
      <c r="I390" s="21" t="s">
        <v>538</v>
      </c>
    </row>
    <row r="391" customFormat="false" ht="14.25" hidden="false" customHeight="false" outlineLevel="0" collapsed="false">
      <c r="A391" s="20" t="s">
        <v>1201</v>
      </c>
      <c r="B391" s="20" t="s">
        <v>1202</v>
      </c>
      <c r="C391" s="21" t="s">
        <v>1203</v>
      </c>
      <c r="D391" s="21" t="s">
        <v>38</v>
      </c>
      <c r="E391" s="21" t="s">
        <v>29</v>
      </c>
      <c r="F391" s="21" t="s">
        <v>15</v>
      </c>
      <c r="G391" s="20" t="s">
        <v>537</v>
      </c>
      <c r="H391" s="20" t="s">
        <v>10</v>
      </c>
      <c r="I391" s="21" t="s">
        <v>538</v>
      </c>
    </row>
    <row r="392" customFormat="false" ht="14.25" hidden="false" customHeight="false" outlineLevel="0" collapsed="false">
      <c r="A392" s="20" t="s">
        <v>1204</v>
      </c>
      <c r="B392" s="20" t="s">
        <v>1205</v>
      </c>
      <c r="C392" s="21" t="s">
        <v>1206</v>
      </c>
      <c r="D392" s="21" t="s">
        <v>28</v>
      </c>
      <c r="E392" s="21" t="s">
        <v>29</v>
      </c>
      <c r="F392" s="21" t="s">
        <v>15</v>
      </c>
      <c r="G392" s="20" t="s">
        <v>537</v>
      </c>
      <c r="H392" s="20" t="s">
        <v>10</v>
      </c>
      <c r="I392" s="21" t="s">
        <v>538</v>
      </c>
    </row>
    <row r="393" customFormat="false" ht="14.25" hidden="false" customHeight="false" outlineLevel="0" collapsed="false">
      <c r="A393" s="20" t="s">
        <v>1207</v>
      </c>
      <c r="B393" s="20" t="s">
        <v>1208</v>
      </c>
      <c r="C393" s="21" t="s">
        <v>1209</v>
      </c>
      <c r="D393" s="21" t="s">
        <v>28</v>
      </c>
      <c r="E393" s="21" t="s">
        <v>29</v>
      </c>
      <c r="F393" s="21" t="s">
        <v>15</v>
      </c>
      <c r="G393" s="20" t="s">
        <v>537</v>
      </c>
      <c r="H393" s="20" t="s">
        <v>10</v>
      </c>
      <c r="I393" s="21" t="s">
        <v>538</v>
      </c>
    </row>
    <row r="394" customFormat="false" ht="14.25" hidden="false" customHeight="false" outlineLevel="0" collapsed="false">
      <c r="A394" s="20" t="s">
        <v>1210</v>
      </c>
      <c r="B394" s="20" t="s">
        <v>1211</v>
      </c>
      <c r="C394" s="21" t="s">
        <v>1212</v>
      </c>
      <c r="D394" s="21" t="s">
        <v>38</v>
      </c>
      <c r="E394" s="21" t="s">
        <v>29</v>
      </c>
      <c r="F394" s="21" t="s">
        <v>15</v>
      </c>
      <c r="G394" s="20" t="s">
        <v>537</v>
      </c>
      <c r="H394" s="20" t="s">
        <v>10</v>
      </c>
      <c r="I394" s="21" t="s">
        <v>538</v>
      </c>
    </row>
    <row r="395" customFormat="false" ht="14.25" hidden="false" customHeight="false" outlineLevel="0" collapsed="false">
      <c r="A395" s="20" t="s">
        <v>1213</v>
      </c>
      <c r="B395" s="20" t="s">
        <v>1214</v>
      </c>
      <c r="C395" s="21" t="s">
        <v>1215</v>
      </c>
      <c r="D395" s="21" t="s">
        <v>38</v>
      </c>
      <c r="E395" s="21" t="s">
        <v>29</v>
      </c>
      <c r="F395" s="21" t="s">
        <v>15</v>
      </c>
      <c r="G395" s="20" t="s">
        <v>537</v>
      </c>
      <c r="H395" s="20" t="s">
        <v>10</v>
      </c>
      <c r="I395" s="21" t="s">
        <v>538</v>
      </c>
    </row>
    <row r="396" customFormat="false" ht="14.25" hidden="false" customHeight="false" outlineLevel="0" collapsed="false">
      <c r="A396" s="20" t="s">
        <v>1216</v>
      </c>
      <c r="B396" s="20" t="s">
        <v>1217</v>
      </c>
      <c r="C396" s="21" t="s">
        <v>1218</v>
      </c>
      <c r="D396" s="21" t="s">
        <v>28</v>
      </c>
      <c r="E396" s="21" t="s">
        <v>29</v>
      </c>
      <c r="F396" s="21" t="s">
        <v>15</v>
      </c>
      <c r="G396" s="20" t="s">
        <v>537</v>
      </c>
      <c r="H396" s="20" t="s">
        <v>10</v>
      </c>
      <c r="I396" s="21" t="s">
        <v>538</v>
      </c>
    </row>
    <row r="397" customFormat="false" ht="14.25" hidden="false" customHeight="false" outlineLevel="0" collapsed="false">
      <c r="A397" s="20" t="s">
        <v>1219</v>
      </c>
      <c r="B397" s="20" t="s">
        <v>1220</v>
      </c>
      <c r="C397" s="21" t="s">
        <v>1221</v>
      </c>
      <c r="D397" s="21" t="s">
        <v>28</v>
      </c>
      <c r="E397" s="21" t="s">
        <v>29</v>
      </c>
      <c r="F397" s="21" t="s">
        <v>15</v>
      </c>
      <c r="G397" s="20" t="s">
        <v>537</v>
      </c>
      <c r="H397" s="20" t="s">
        <v>10</v>
      </c>
      <c r="I397" s="21" t="s">
        <v>538</v>
      </c>
    </row>
    <row r="398" customFormat="false" ht="14.25" hidden="false" customHeight="false" outlineLevel="0" collapsed="false">
      <c r="A398" s="20" t="s">
        <v>1222</v>
      </c>
      <c r="B398" s="20" t="s">
        <v>1223</v>
      </c>
      <c r="C398" s="21" t="s">
        <v>1224</v>
      </c>
      <c r="D398" s="21" t="s">
        <v>28</v>
      </c>
      <c r="E398" s="21" t="s">
        <v>29</v>
      </c>
      <c r="F398" s="21" t="s">
        <v>15</v>
      </c>
      <c r="G398" s="20" t="s">
        <v>537</v>
      </c>
      <c r="H398" s="20" t="s">
        <v>10</v>
      </c>
      <c r="I398" s="21" t="s">
        <v>538</v>
      </c>
    </row>
    <row r="399" customFormat="false" ht="14.25" hidden="false" customHeight="false" outlineLevel="0" collapsed="false">
      <c r="A399" s="20" t="s">
        <v>1225</v>
      </c>
      <c r="B399" s="20" t="s">
        <v>1226</v>
      </c>
      <c r="C399" s="21" t="s">
        <v>1227</v>
      </c>
      <c r="D399" s="21" t="s">
        <v>38</v>
      </c>
      <c r="E399" s="21" t="s">
        <v>29</v>
      </c>
      <c r="F399" s="21" t="s">
        <v>15</v>
      </c>
      <c r="G399" s="20" t="s">
        <v>537</v>
      </c>
      <c r="H399" s="20" t="s">
        <v>10</v>
      </c>
      <c r="I399" s="21" t="s">
        <v>538</v>
      </c>
    </row>
    <row r="400" customFormat="false" ht="14.25" hidden="false" customHeight="false" outlineLevel="0" collapsed="false">
      <c r="A400" s="20" t="s">
        <v>1228</v>
      </c>
      <c r="B400" s="20" t="s">
        <v>1229</v>
      </c>
      <c r="C400" s="21" t="s">
        <v>1230</v>
      </c>
      <c r="D400" s="21" t="s">
        <v>28</v>
      </c>
      <c r="E400" s="21" t="s">
        <v>29</v>
      </c>
      <c r="F400" s="21" t="s">
        <v>15</v>
      </c>
      <c r="G400" s="20" t="s">
        <v>537</v>
      </c>
      <c r="H400" s="20" t="s">
        <v>10</v>
      </c>
      <c r="I400" s="21" t="s">
        <v>538</v>
      </c>
    </row>
    <row r="401" customFormat="false" ht="14.25" hidden="false" customHeight="false" outlineLevel="0" collapsed="false">
      <c r="A401" s="20" t="s">
        <v>1231</v>
      </c>
      <c r="B401" s="20" t="s">
        <v>1232</v>
      </c>
      <c r="C401" s="21" t="s">
        <v>1233</v>
      </c>
      <c r="D401" s="21" t="s">
        <v>28</v>
      </c>
      <c r="E401" s="21" t="s">
        <v>29</v>
      </c>
      <c r="F401" s="21" t="s">
        <v>15</v>
      </c>
      <c r="G401" s="20" t="s">
        <v>537</v>
      </c>
      <c r="H401" s="20" t="s">
        <v>10</v>
      </c>
      <c r="I401" s="21" t="s">
        <v>538</v>
      </c>
    </row>
    <row r="402" customFormat="false" ht="14.25" hidden="false" customHeight="false" outlineLevel="0" collapsed="false">
      <c r="A402" s="20" t="s">
        <v>1234</v>
      </c>
      <c r="B402" s="20" t="s">
        <v>1235</v>
      </c>
      <c r="C402" s="21" t="s">
        <v>1236</v>
      </c>
      <c r="D402" s="21" t="s">
        <v>38</v>
      </c>
      <c r="E402" s="21" t="s">
        <v>29</v>
      </c>
      <c r="F402" s="21" t="s">
        <v>15</v>
      </c>
      <c r="G402" s="20" t="s">
        <v>537</v>
      </c>
      <c r="H402" s="20" t="s">
        <v>10</v>
      </c>
      <c r="I402" s="21" t="s">
        <v>538</v>
      </c>
    </row>
    <row r="403" customFormat="false" ht="14.25" hidden="false" customHeight="false" outlineLevel="0" collapsed="false">
      <c r="A403" s="20" t="s">
        <v>1237</v>
      </c>
      <c r="B403" s="20" t="s">
        <v>1238</v>
      </c>
      <c r="C403" s="21" t="s">
        <v>1239</v>
      </c>
      <c r="D403" s="21" t="s">
        <v>38</v>
      </c>
      <c r="E403" s="21" t="s">
        <v>29</v>
      </c>
      <c r="F403" s="21" t="s">
        <v>15</v>
      </c>
      <c r="G403" s="20" t="s">
        <v>537</v>
      </c>
      <c r="H403" s="20" t="s">
        <v>10</v>
      </c>
      <c r="I403" s="21" t="s">
        <v>538</v>
      </c>
    </row>
    <row r="404" customFormat="false" ht="14.25" hidden="false" customHeight="false" outlineLevel="0" collapsed="false">
      <c r="A404" s="20" t="s">
        <v>1240</v>
      </c>
      <c r="B404" s="20" t="s">
        <v>1241</v>
      </c>
      <c r="C404" s="21" t="s">
        <v>1242</v>
      </c>
      <c r="D404" s="21" t="s">
        <v>38</v>
      </c>
      <c r="E404" s="21" t="s">
        <v>29</v>
      </c>
      <c r="F404" s="21" t="s">
        <v>15</v>
      </c>
      <c r="G404" s="20" t="s">
        <v>537</v>
      </c>
      <c r="H404" s="20" t="s">
        <v>10</v>
      </c>
      <c r="I404" s="21" t="s">
        <v>538</v>
      </c>
    </row>
    <row r="405" customFormat="false" ht="14.25" hidden="false" customHeight="false" outlineLevel="0" collapsed="false">
      <c r="A405" s="20" t="s">
        <v>1243</v>
      </c>
      <c r="B405" s="20" t="s">
        <v>1244</v>
      </c>
      <c r="C405" s="21" t="s">
        <v>1245</v>
      </c>
      <c r="D405" s="21" t="s">
        <v>38</v>
      </c>
      <c r="E405" s="21" t="s">
        <v>29</v>
      </c>
      <c r="F405" s="21" t="s">
        <v>15</v>
      </c>
      <c r="G405" s="20" t="s">
        <v>537</v>
      </c>
      <c r="H405" s="20" t="s">
        <v>10</v>
      </c>
      <c r="I405" s="21" t="s">
        <v>538</v>
      </c>
    </row>
    <row r="406" customFormat="false" ht="14.25" hidden="false" customHeight="false" outlineLevel="0" collapsed="false">
      <c r="A406" s="20" t="s">
        <v>1246</v>
      </c>
      <c r="B406" s="20" t="s">
        <v>1247</v>
      </c>
      <c r="C406" s="21" t="s">
        <v>1248</v>
      </c>
      <c r="D406" s="21" t="s">
        <v>38</v>
      </c>
      <c r="E406" s="21" t="s">
        <v>29</v>
      </c>
      <c r="F406" s="21" t="s">
        <v>15</v>
      </c>
      <c r="G406" s="20" t="s">
        <v>537</v>
      </c>
      <c r="H406" s="20" t="s">
        <v>10</v>
      </c>
      <c r="I406" s="21" t="s">
        <v>538</v>
      </c>
    </row>
    <row r="407" customFormat="false" ht="14.25" hidden="false" customHeight="false" outlineLevel="0" collapsed="false">
      <c r="A407" s="20" t="s">
        <v>1249</v>
      </c>
      <c r="B407" s="20" t="s">
        <v>1250</v>
      </c>
      <c r="C407" s="21" t="s">
        <v>1251</v>
      </c>
      <c r="D407" s="21" t="s">
        <v>38</v>
      </c>
      <c r="E407" s="21" t="s">
        <v>29</v>
      </c>
      <c r="F407" s="21" t="s">
        <v>15</v>
      </c>
      <c r="G407" s="20" t="s">
        <v>537</v>
      </c>
      <c r="H407" s="20" t="s">
        <v>10</v>
      </c>
      <c r="I407" s="21" t="s">
        <v>538</v>
      </c>
    </row>
    <row r="408" customFormat="false" ht="14.25" hidden="false" customHeight="false" outlineLevel="0" collapsed="false">
      <c r="A408" s="20" t="s">
        <v>1252</v>
      </c>
      <c r="B408" s="20" t="s">
        <v>1253</v>
      </c>
      <c r="C408" s="21" t="s">
        <v>1254</v>
      </c>
      <c r="D408" s="21" t="s">
        <v>28</v>
      </c>
      <c r="E408" s="21" t="s">
        <v>29</v>
      </c>
      <c r="F408" s="21" t="s">
        <v>15</v>
      </c>
      <c r="G408" s="20" t="s">
        <v>537</v>
      </c>
      <c r="H408" s="20" t="s">
        <v>10</v>
      </c>
      <c r="I408" s="21" t="s">
        <v>538</v>
      </c>
    </row>
    <row r="409" customFormat="false" ht="14.25" hidden="false" customHeight="false" outlineLevel="0" collapsed="false">
      <c r="A409" s="20" t="s">
        <v>1255</v>
      </c>
      <c r="B409" s="20" t="s">
        <v>1256</v>
      </c>
      <c r="C409" s="21" t="s">
        <v>1257</v>
      </c>
      <c r="D409" s="21" t="s">
        <v>28</v>
      </c>
      <c r="E409" s="21" t="s">
        <v>29</v>
      </c>
      <c r="F409" s="21" t="s">
        <v>15</v>
      </c>
      <c r="G409" s="20" t="s">
        <v>537</v>
      </c>
      <c r="H409" s="20" t="s">
        <v>10</v>
      </c>
      <c r="I409" s="21" t="s">
        <v>538</v>
      </c>
    </row>
    <row r="410" customFormat="false" ht="14.25" hidden="false" customHeight="false" outlineLevel="0" collapsed="false">
      <c r="A410" s="20" t="s">
        <v>1258</v>
      </c>
      <c r="B410" s="20" t="s">
        <v>1259</v>
      </c>
      <c r="C410" s="21" t="s">
        <v>1260</v>
      </c>
      <c r="D410" s="21" t="s">
        <v>38</v>
      </c>
      <c r="E410" s="21" t="s">
        <v>29</v>
      </c>
      <c r="F410" s="21" t="s">
        <v>15</v>
      </c>
      <c r="G410" s="20" t="s">
        <v>537</v>
      </c>
      <c r="H410" s="20" t="s">
        <v>10</v>
      </c>
      <c r="I410" s="21" t="s">
        <v>538</v>
      </c>
    </row>
    <row r="411" customFormat="false" ht="14.25" hidden="false" customHeight="false" outlineLevel="0" collapsed="false">
      <c r="A411" s="20" t="s">
        <v>1261</v>
      </c>
      <c r="B411" s="20" t="s">
        <v>1262</v>
      </c>
      <c r="C411" s="21" t="s">
        <v>1263</v>
      </c>
      <c r="D411" s="21" t="s">
        <v>38</v>
      </c>
      <c r="E411" s="21" t="s">
        <v>29</v>
      </c>
      <c r="F411" s="21" t="s">
        <v>15</v>
      </c>
      <c r="G411" s="20" t="s">
        <v>537</v>
      </c>
      <c r="H411" s="20" t="s">
        <v>10</v>
      </c>
      <c r="I411" s="21" t="s">
        <v>538</v>
      </c>
    </row>
    <row r="412" customFormat="false" ht="14.25" hidden="false" customHeight="false" outlineLevel="0" collapsed="false">
      <c r="A412" s="20" t="s">
        <v>1264</v>
      </c>
      <c r="B412" s="20" t="s">
        <v>1265</v>
      </c>
      <c r="C412" s="21" t="s">
        <v>1266</v>
      </c>
      <c r="D412" s="21" t="s">
        <v>28</v>
      </c>
      <c r="E412" s="21" t="s">
        <v>29</v>
      </c>
      <c r="F412" s="21" t="s">
        <v>15</v>
      </c>
      <c r="G412" s="20" t="s">
        <v>537</v>
      </c>
      <c r="H412" s="20" t="s">
        <v>10</v>
      </c>
      <c r="I412" s="21" t="s">
        <v>538</v>
      </c>
    </row>
    <row r="413" customFormat="false" ht="14.25" hidden="false" customHeight="false" outlineLevel="0" collapsed="false">
      <c r="A413" s="20" t="s">
        <v>1267</v>
      </c>
      <c r="B413" s="20" t="s">
        <v>1268</v>
      </c>
      <c r="C413" s="21" t="s">
        <v>1269</v>
      </c>
      <c r="D413" s="21" t="s">
        <v>38</v>
      </c>
      <c r="E413" s="21" t="s">
        <v>29</v>
      </c>
      <c r="F413" s="21" t="s">
        <v>15</v>
      </c>
      <c r="G413" s="20" t="s">
        <v>537</v>
      </c>
      <c r="H413" s="20" t="s">
        <v>10</v>
      </c>
      <c r="I413" s="21" t="s">
        <v>538</v>
      </c>
    </row>
    <row r="414" customFormat="false" ht="14.25" hidden="false" customHeight="false" outlineLevel="0" collapsed="false">
      <c r="A414" s="20" t="s">
        <v>1270</v>
      </c>
      <c r="B414" s="20" t="s">
        <v>1271</v>
      </c>
      <c r="C414" s="21" t="s">
        <v>1272</v>
      </c>
      <c r="D414" s="21" t="s">
        <v>38</v>
      </c>
      <c r="E414" s="21" t="s">
        <v>29</v>
      </c>
      <c r="F414" s="21" t="s">
        <v>15</v>
      </c>
      <c r="G414" s="20" t="s">
        <v>537</v>
      </c>
      <c r="H414" s="20" t="s">
        <v>10</v>
      </c>
      <c r="I414" s="21" t="s">
        <v>538</v>
      </c>
    </row>
    <row r="415" customFormat="false" ht="14.25" hidden="false" customHeight="false" outlineLevel="0" collapsed="false">
      <c r="A415" s="20" t="s">
        <v>1273</v>
      </c>
      <c r="B415" s="20" t="s">
        <v>1274</v>
      </c>
      <c r="C415" s="21" t="s">
        <v>1275</v>
      </c>
      <c r="D415" s="21" t="s">
        <v>38</v>
      </c>
      <c r="E415" s="21" t="s">
        <v>29</v>
      </c>
      <c r="F415" s="21" t="s">
        <v>15</v>
      </c>
      <c r="G415" s="20" t="s">
        <v>537</v>
      </c>
      <c r="H415" s="20" t="s">
        <v>10</v>
      </c>
      <c r="I415" s="21" t="s">
        <v>538</v>
      </c>
    </row>
    <row r="416" customFormat="false" ht="14.25" hidden="false" customHeight="false" outlineLevel="0" collapsed="false">
      <c r="A416" s="20" t="s">
        <v>1276</v>
      </c>
      <c r="B416" s="20" t="s">
        <v>1277</v>
      </c>
      <c r="C416" s="21" t="s">
        <v>1278</v>
      </c>
      <c r="D416" s="21" t="s">
        <v>38</v>
      </c>
      <c r="E416" s="21" t="s">
        <v>29</v>
      </c>
      <c r="F416" s="21" t="s">
        <v>15</v>
      </c>
      <c r="G416" s="20" t="s">
        <v>537</v>
      </c>
      <c r="H416" s="20" t="s">
        <v>10</v>
      </c>
      <c r="I416" s="21" t="s">
        <v>538</v>
      </c>
    </row>
    <row r="417" customFormat="false" ht="14.25" hidden="false" customHeight="false" outlineLevel="0" collapsed="false">
      <c r="A417" s="20" t="s">
        <v>1279</v>
      </c>
      <c r="B417" s="20" t="s">
        <v>1280</v>
      </c>
      <c r="C417" s="21" t="s">
        <v>1281</v>
      </c>
      <c r="D417" s="21" t="s">
        <v>38</v>
      </c>
      <c r="E417" s="21" t="s">
        <v>29</v>
      </c>
      <c r="F417" s="21" t="s">
        <v>15</v>
      </c>
      <c r="G417" s="20" t="s">
        <v>537</v>
      </c>
      <c r="H417" s="20" t="s">
        <v>10</v>
      </c>
      <c r="I417" s="21" t="s">
        <v>538</v>
      </c>
    </row>
    <row r="418" customFormat="false" ht="14.25" hidden="false" customHeight="false" outlineLevel="0" collapsed="false">
      <c r="A418" s="20" t="s">
        <v>1282</v>
      </c>
      <c r="B418" s="20" t="s">
        <v>1283</v>
      </c>
      <c r="C418" s="21" t="s">
        <v>1284</v>
      </c>
      <c r="D418" s="21" t="s">
        <v>38</v>
      </c>
      <c r="E418" s="21" t="s">
        <v>29</v>
      </c>
      <c r="F418" s="21" t="s">
        <v>15</v>
      </c>
      <c r="G418" s="20" t="s">
        <v>537</v>
      </c>
      <c r="H418" s="20" t="s">
        <v>10</v>
      </c>
      <c r="I418" s="21" t="s">
        <v>538</v>
      </c>
    </row>
    <row r="419" customFormat="false" ht="14.25" hidden="false" customHeight="false" outlineLevel="0" collapsed="false">
      <c r="A419" s="20" t="s">
        <v>1285</v>
      </c>
      <c r="B419" s="20" t="s">
        <v>1286</v>
      </c>
      <c r="C419" s="21" t="s">
        <v>1287</v>
      </c>
      <c r="D419" s="21" t="s">
        <v>38</v>
      </c>
      <c r="E419" s="21" t="s">
        <v>29</v>
      </c>
      <c r="F419" s="21" t="s">
        <v>15</v>
      </c>
      <c r="G419" s="20" t="s">
        <v>537</v>
      </c>
      <c r="H419" s="20" t="s">
        <v>10</v>
      </c>
      <c r="I419" s="21" t="s">
        <v>538</v>
      </c>
    </row>
    <row r="420" customFormat="false" ht="14.25" hidden="false" customHeight="false" outlineLevel="0" collapsed="false">
      <c r="A420" s="20" t="s">
        <v>1288</v>
      </c>
      <c r="B420" s="20" t="s">
        <v>1289</v>
      </c>
      <c r="C420" s="21" t="s">
        <v>1290</v>
      </c>
      <c r="D420" s="21" t="s">
        <v>38</v>
      </c>
      <c r="E420" s="21" t="s">
        <v>29</v>
      </c>
      <c r="F420" s="21" t="s">
        <v>15</v>
      </c>
      <c r="G420" s="20" t="s">
        <v>537</v>
      </c>
      <c r="H420" s="20" t="s">
        <v>10</v>
      </c>
      <c r="I420" s="21" t="s">
        <v>538</v>
      </c>
    </row>
    <row r="421" customFormat="false" ht="14.25" hidden="false" customHeight="false" outlineLevel="0" collapsed="false">
      <c r="A421" s="20" t="s">
        <v>1291</v>
      </c>
      <c r="B421" s="20" t="s">
        <v>1292</v>
      </c>
      <c r="C421" s="21" t="s">
        <v>1293</v>
      </c>
      <c r="D421" s="21" t="s">
        <v>38</v>
      </c>
      <c r="E421" s="21" t="s">
        <v>29</v>
      </c>
      <c r="F421" s="21" t="s">
        <v>15</v>
      </c>
      <c r="G421" s="20" t="s">
        <v>537</v>
      </c>
      <c r="H421" s="20" t="s">
        <v>10</v>
      </c>
      <c r="I421" s="21" t="s">
        <v>538</v>
      </c>
    </row>
    <row r="422" customFormat="false" ht="14.25" hidden="false" customHeight="false" outlineLevel="0" collapsed="false">
      <c r="A422" s="20" t="s">
        <v>1294</v>
      </c>
      <c r="B422" s="20" t="s">
        <v>1295</v>
      </c>
      <c r="C422" s="21" t="s">
        <v>1296</v>
      </c>
      <c r="D422" s="21" t="s">
        <v>38</v>
      </c>
      <c r="E422" s="21" t="s">
        <v>29</v>
      </c>
      <c r="F422" s="21" t="s">
        <v>15</v>
      </c>
      <c r="G422" s="20" t="s">
        <v>537</v>
      </c>
      <c r="H422" s="20" t="s">
        <v>10</v>
      </c>
      <c r="I422" s="21" t="s">
        <v>538</v>
      </c>
    </row>
    <row r="423" customFormat="false" ht="14.25" hidden="false" customHeight="false" outlineLevel="0" collapsed="false">
      <c r="A423" s="20" t="s">
        <v>1297</v>
      </c>
      <c r="B423" s="20" t="s">
        <v>1298</v>
      </c>
      <c r="C423" s="21" t="s">
        <v>1299</v>
      </c>
      <c r="D423" s="21" t="s">
        <v>38</v>
      </c>
      <c r="E423" s="21" t="s">
        <v>29</v>
      </c>
      <c r="F423" s="21" t="s">
        <v>15</v>
      </c>
      <c r="G423" s="20" t="s">
        <v>537</v>
      </c>
      <c r="H423" s="20" t="s">
        <v>5</v>
      </c>
      <c r="I423" s="21" t="s">
        <v>538</v>
      </c>
    </row>
    <row r="424" customFormat="false" ht="14.25" hidden="false" customHeight="false" outlineLevel="0" collapsed="false">
      <c r="A424" s="20" t="s">
        <v>1300</v>
      </c>
      <c r="B424" s="20" t="s">
        <v>1301</v>
      </c>
      <c r="C424" s="21" t="s">
        <v>1302</v>
      </c>
      <c r="D424" s="21" t="s">
        <v>38</v>
      </c>
      <c r="E424" s="21" t="s">
        <v>29</v>
      </c>
      <c r="F424" s="21" t="s">
        <v>15</v>
      </c>
      <c r="G424" s="20" t="s">
        <v>537</v>
      </c>
      <c r="H424" s="20" t="s">
        <v>6</v>
      </c>
      <c r="I424" s="21" t="s">
        <v>538</v>
      </c>
    </row>
    <row r="425" customFormat="false" ht="14.25" hidden="false" customHeight="false" outlineLevel="0" collapsed="false">
      <c r="A425" s="20" t="s">
        <v>1303</v>
      </c>
      <c r="B425" s="20" t="s">
        <v>1304</v>
      </c>
      <c r="C425" s="21" t="s">
        <v>1305</v>
      </c>
      <c r="D425" s="21" t="s">
        <v>38</v>
      </c>
      <c r="E425" s="21" t="s">
        <v>29</v>
      </c>
      <c r="F425" s="21" t="s">
        <v>15</v>
      </c>
      <c r="G425" s="20" t="s">
        <v>537</v>
      </c>
      <c r="H425" s="20" t="s">
        <v>6</v>
      </c>
      <c r="I425" s="21" t="s">
        <v>538</v>
      </c>
    </row>
    <row r="426" customFormat="false" ht="14.25" hidden="false" customHeight="false" outlineLevel="0" collapsed="false">
      <c r="A426" s="20" t="s">
        <v>1306</v>
      </c>
      <c r="B426" s="20" t="s">
        <v>1307</v>
      </c>
      <c r="C426" s="21" t="s">
        <v>1308</v>
      </c>
      <c r="D426" s="21" t="s">
        <v>38</v>
      </c>
      <c r="E426" s="21" t="s">
        <v>29</v>
      </c>
      <c r="F426" s="21" t="s">
        <v>15</v>
      </c>
      <c r="G426" s="20" t="s">
        <v>537</v>
      </c>
      <c r="H426" s="20" t="s">
        <v>7</v>
      </c>
      <c r="I426" s="21" t="s">
        <v>538</v>
      </c>
    </row>
    <row r="427" customFormat="false" ht="14.25" hidden="false" customHeight="false" outlineLevel="0" collapsed="false">
      <c r="A427" s="20" t="s">
        <v>1309</v>
      </c>
      <c r="B427" s="20" t="s">
        <v>1310</v>
      </c>
      <c r="C427" s="21" t="s">
        <v>1311</v>
      </c>
      <c r="D427" s="21" t="s">
        <v>38</v>
      </c>
      <c r="E427" s="21" t="s">
        <v>29</v>
      </c>
      <c r="F427" s="21" t="s">
        <v>15</v>
      </c>
      <c r="G427" s="20" t="s">
        <v>537</v>
      </c>
      <c r="H427" s="20" t="s">
        <v>7</v>
      </c>
      <c r="I427" s="21" t="s">
        <v>538</v>
      </c>
    </row>
    <row r="428" customFormat="false" ht="14.25" hidden="false" customHeight="false" outlineLevel="0" collapsed="false">
      <c r="A428" s="20" t="s">
        <v>1312</v>
      </c>
      <c r="B428" s="20" t="s">
        <v>1313</v>
      </c>
      <c r="C428" s="21" t="s">
        <v>1314</v>
      </c>
      <c r="D428" s="21" t="s">
        <v>38</v>
      </c>
      <c r="E428" s="21" t="s">
        <v>29</v>
      </c>
      <c r="F428" s="21" t="s">
        <v>15</v>
      </c>
      <c r="G428" s="20" t="s">
        <v>537</v>
      </c>
      <c r="H428" s="20" t="s">
        <v>8</v>
      </c>
      <c r="I428" s="21" t="s">
        <v>538</v>
      </c>
    </row>
    <row r="429" customFormat="false" ht="14.25" hidden="false" customHeight="false" outlineLevel="0" collapsed="false">
      <c r="A429" s="20" t="s">
        <v>1315</v>
      </c>
      <c r="B429" s="20" t="s">
        <v>1316</v>
      </c>
      <c r="C429" s="21" t="s">
        <v>1317</v>
      </c>
      <c r="D429" s="21" t="s">
        <v>38</v>
      </c>
      <c r="E429" s="21" t="s">
        <v>29</v>
      </c>
      <c r="F429" s="21" t="s">
        <v>15</v>
      </c>
      <c r="G429" s="20" t="s">
        <v>537</v>
      </c>
      <c r="H429" s="20" t="s">
        <v>8</v>
      </c>
      <c r="I429" s="21" t="s">
        <v>538</v>
      </c>
    </row>
    <row r="430" customFormat="false" ht="14.25" hidden="false" customHeight="false" outlineLevel="0" collapsed="false">
      <c r="A430" s="20" t="s">
        <v>1318</v>
      </c>
      <c r="B430" s="20" t="s">
        <v>1319</v>
      </c>
      <c r="C430" s="21" t="s">
        <v>1320</v>
      </c>
      <c r="D430" s="21" t="s">
        <v>38</v>
      </c>
      <c r="E430" s="21" t="s">
        <v>29</v>
      </c>
      <c r="F430" s="21" t="s">
        <v>15</v>
      </c>
      <c r="G430" s="20" t="s">
        <v>537</v>
      </c>
      <c r="H430" s="20" t="s">
        <v>9</v>
      </c>
      <c r="I430" s="21" t="s">
        <v>538</v>
      </c>
    </row>
    <row r="431" customFormat="false" ht="14.25" hidden="false" customHeight="false" outlineLevel="0" collapsed="false">
      <c r="A431" s="20" t="s">
        <v>1321</v>
      </c>
      <c r="B431" s="20" t="s">
        <v>1322</v>
      </c>
      <c r="C431" s="21" t="s">
        <v>1323</v>
      </c>
      <c r="D431" s="21" t="s">
        <v>38</v>
      </c>
      <c r="E431" s="21" t="s">
        <v>29</v>
      </c>
      <c r="F431" s="21" t="s">
        <v>15</v>
      </c>
      <c r="G431" s="20" t="s">
        <v>537</v>
      </c>
      <c r="H431" s="20" t="s">
        <v>9</v>
      </c>
      <c r="I431" s="21" t="s">
        <v>538</v>
      </c>
    </row>
    <row r="432" customFormat="false" ht="14.25" hidden="false" customHeight="false" outlineLevel="0" collapsed="false">
      <c r="A432" s="20" t="s">
        <v>1324</v>
      </c>
      <c r="B432" s="20" t="s">
        <v>1325</v>
      </c>
      <c r="C432" s="21" t="s">
        <v>1326</v>
      </c>
      <c r="D432" s="21" t="s">
        <v>38</v>
      </c>
      <c r="E432" s="21" t="s">
        <v>29</v>
      </c>
      <c r="F432" s="21" t="s">
        <v>16</v>
      </c>
      <c r="G432" s="20" t="s">
        <v>1327</v>
      </c>
      <c r="H432" s="20" t="s">
        <v>5</v>
      </c>
      <c r="I432" s="21" t="s">
        <v>31</v>
      </c>
    </row>
    <row r="433" customFormat="false" ht="14.25" hidden="false" customHeight="false" outlineLevel="0" collapsed="false">
      <c r="A433" s="20" t="s">
        <v>1328</v>
      </c>
      <c r="B433" s="20" t="s">
        <v>1329</v>
      </c>
      <c r="C433" s="21" t="s">
        <v>1119</v>
      </c>
      <c r="D433" s="21" t="s">
        <v>38</v>
      </c>
      <c r="E433" s="21" t="s">
        <v>29</v>
      </c>
      <c r="F433" s="21" t="s">
        <v>16</v>
      </c>
      <c r="G433" s="20" t="s">
        <v>1327</v>
      </c>
      <c r="H433" s="20" t="s">
        <v>5</v>
      </c>
      <c r="I433" s="21" t="s">
        <v>31</v>
      </c>
    </row>
    <row r="434" customFormat="false" ht="14.25" hidden="false" customHeight="false" outlineLevel="0" collapsed="false">
      <c r="A434" s="20" t="s">
        <v>1330</v>
      </c>
      <c r="B434" s="20" t="s">
        <v>1331</v>
      </c>
      <c r="C434" s="21" t="s">
        <v>1332</v>
      </c>
      <c r="D434" s="21" t="s">
        <v>38</v>
      </c>
      <c r="E434" s="21" t="s">
        <v>29</v>
      </c>
      <c r="F434" s="21" t="s">
        <v>16</v>
      </c>
      <c r="G434" s="20" t="s">
        <v>1327</v>
      </c>
      <c r="H434" s="20" t="s">
        <v>5</v>
      </c>
      <c r="I434" s="21" t="s">
        <v>31</v>
      </c>
    </row>
    <row r="435" customFormat="false" ht="14.25" hidden="false" customHeight="false" outlineLevel="0" collapsed="false">
      <c r="A435" s="20" t="s">
        <v>1333</v>
      </c>
      <c r="B435" s="20" t="s">
        <v>1334</v>
      </c>
      <c r="C435" s="21" t="s">
        <v>1335</v>
      </c>
      <c r="D435" s="21" t="s">
        <v>38</v>
      </c>
      <c r="E435" s="21" t="s">
        <v>29</v>
      </c>
      <c r="F435" s="21" t="s">
        <v>16</v>
      </c>
      <c r="G435" s="20" t="s">
        <v>1327</v>
      </c>
      <c r="H435" s="20" t="s">
        <v>5</v>
      </c>
      <c r="I435" s="21" t="s">
        <v>31</v>
      </c>
    </row>
    <row r="436" customFormat="false" ht="14.25" hidden="false" customHeight="false" outlineLevel="0" collapsed="false">
      <c r="A436" s="20" t="s">
        <v>1336</v>
      </c>
      <c r="B436" s="20" t="s">
        <v>1337</v>
      </c>
      <c r="C436" s="21" t="s">
        <v>1338</v>
      </c>
      <c r="D436" s="21" t="s">
        <v>38</v>
      </c>
      <c r="E436" s="21" t="s">
        <v>29</v>
      </c>
      <c r="F436" s="21" t="s">
        <v>16</v>
      </c>
      <c r="G436" s="20" t="s">
        <v>1327</v>
      </c>
      <c r="H436" s="20" t="s">
        <v>5</v>
      </c>
      <c r="I436" s="21" t="s">
        <v>31</v>
      </c>
    </row>
    <row r="437" customFormat="false" ht="14.25" hidden="false" customHeight="false" outlineLevel="0" collapsed="false">
      <c r="A437" s="20" t="s">
        <v>1339</v>
      </c>
      <c r="B437" s="20" t="s">
        <v>1340</v>
      </c>
      <c r="C437" s="21" t="s">
        <v>1341</v>
      </c>
      <c r="D437" s="21" t="s">
        <v>38</v>
      </c>
      <c r="E437" s="21" t="s">
        <v>29</v>
      </c>
      <c r="F437" s="21" t="s">
        <v>16</v>
      </c>
      <c r="G437" s="20" t="s">
        <v>1327</v>
      </c>
      <c r="H437" s="20" t="s">
        <v>5</v>
      </c>
      <c r="I437" s="21" t="s">
        <v>31</v>
      </c>
    </row>
    <row r="438" customFormat="false" ht="14.25" hidden="false" customHeight="false" outlineLevel="0" collapsed="false">
      <c r="A438" s="20" t="s">
        <v>1342</v>
      </c>
      <c r="B438" s="20" t="s">
        <v>1343</v>
      </c>
      <c r="C438" s="21" t="s">
        <v>1344</v>
      </c>
      <c r="D438" s="21" t="s">
        <v>38</v>
      </c>
      <c r="E438" s="21" t="s">
        <v>29</v>
      </c>
      <c r="F438" s="21" t="s">
        <v>16</v>
      </c>
      <c r="G438" s="20" t="s">
        <v>1327</v>
      </c>
      <c r="H438" s="20" t="s">
        <v>5</v>
      </c>
      <c r="I438" s="21" t="s">
        <v>31</v>
      </c>
    </row>
    <row r="439" customFormat="false" ht="14.25" hidden="false" customHeight="false" outlineLevel="0" collapsed="false">
      <c r="A439" s="20" t="s">
        <v>1345</v>
      </c>
      <c r="B439" s="20" t="s">
        <v>1346</v>
      </c>
      <c r="C439" s="21" t="s">
        <v>1347</v>
      </c>
      <c r="D439" s="21" t="s">
        <v>38</v>
      </c>
      <c r="E439" s="21" t="s">
        <v>29</v>
      </c>
      <c r="F439" s="21" t="s">
        <v>16</v>
      </c>
      <c r="G439" s="20" t="s">
        <v>1327</v>
      </c>
      <c r="H439" s="20" t="s">
        <v>5</v>
      </c>
      <c r="I439" s="21" t="s">
        <v>31</v>
      </c>
    </row>
    <row r="440" customFormat="false" ht="14.25" hidden="false" customHeight="false" outlineLevel="0" collapsed="false">
      <c r="A440" s="20" t="s">
        <v>1348</v>
      </c>
      <c r="B440" s="20" t="s">
        <v>1349</v>
      </c>
      <c r="C440" s="21" t="s">
        <v>1350</v>
      </c>
      <c r="D440" s="21" t="s">
        <v>28</v>
      </c>
      <c r="E440" s="21" t="s">
        <v>29</v>
      </c>
      <c r="F440" s="21" t="s">
        <v>16</v>
      </c>
      <c r="G440" s="20" t="s">
        <v>1327</v>
      </c>
      <c r="H440" s="20" t="s">
        <v>5</v>
      </c>
      <c r="I440" s="21" t="s">
        <v>31</v>
      </c>
    </row>
    <row r="441" customFormat="false" ht="14.25" hidden="false" customHeight="false" outlineLevel="0" collapsed="false">
      <c r="A441" s="20" t="s">
        <v>1351</v>
      </c>
      <c r="B441" s="20" t="s">
        <v>1352</v>
      </c>
      <c r="C441" s="21" t="s">
        <v>1353</v>
      </c>
      <c r="D441" s="21" t="s">
        <v>38</v>
      </c>
      <c r="E441" s="21" t="s">
        <v>29</v>
      </c>
      <c r="F441" s="21" t="s">
        <v>16</v>
      </c>
      <c r="G441" s="20" t="s">
        <v>1327</v>
      </c>
      <c r="H441" s="20" t="s">
        <v>5</v>
      </c>
      <c r="I441" s="21" t="s">
        <v>31</v>
      </c>
    </row>
    <row r="442" customFormat="false" ht="14.25" hidden="false" customHeight="false" outlineLevel="0" collapsed="false">
      <c r="A442" s="20" t="s">
        <v>1354</v>
      </c>
      <c r="B442" s="20" t="s">
        <v>1355</v>
      </c>
      <c r="C442" s="21" t="s">
        <v>1356</v>
      </c>
      <c r="D442" s="21" t="s">
        <v>38</v>
      </c>
      <c r="E442" s="21" t="s">
        <v>29</v>
      </c>
      <c r="F442" s="21" t="s">
        <v>16</v>
      </c>
      <c r="G442" s="20" t="s">
        <v>1327</v>
      </c>
      <c r="H442" s="20" t="s">
        <v>5</v>
      </c>
      <c r="I442" s="21" t="s">
        <v>31</v>
      </c>
    </row>
    <row r="443" customFormat="false" ht="14.25" hidden="false" customHeight="false" outlineLevel="0" collapsed="false">
      <c r="A443" s="20" t="s">
        <v>1357</v>
      </c>
      <c r="B443" s="20" t="s">
        <v>1358</v>
      </c>
      <c r="C443" s="21" t="s">
        <v>1359</v>
      </c>
      <c r="D443" s="21" t="s">
        <v>28</v>
      </c>
      <c r="E443" s="21" t="s">
        <v>29</v>
      </c>
      <c r="F443" s="21" t="s">
        <v>16</v>
      </c>
      <c r="G443" s="20" t="s">
        <v>1327</v>
      </c>
      <c r="H443" s="20" t="s">
        <v>5</v>
      </c>
      <c r="I443" s="21" t="s">
        <v>31</v>
      </c>
    </row>
    <row r="444" customFormat="false" ht="14.25" hidden="false" customHeight="false" outlineLevel="0" collapsed="false">
      <c r="A444" s="20" t="s">
        <v>1360</v>
      </c>
      <c r="B444" s="20" t="s">
        <v>1361</v>
      </c>
      <c r="C444" s="21" t="s">
        <v>1362</v>
      </c>
      <c r="D444" s="21" t="s">
        <v>28</v>
      </c>
      <c r="E444" s="21" t="s">
        <v>29</v>
      </c>
      <c r="F444" s="21" t="s">
        <v>16</v>
      </c>
      <c r="G444" s="20" t="s">
        <v>1327</v>
      </c>
      <c r="H444" s="20" t="s">
        <v>5</v>
      </c>
      <c r="I444" s="21" t="s">
        <v>31</v>
      </c>
    </row>
    <row r="445" customFormat="false" ht="14.25" hidden="false" customHeight="false" outlineLevel="0" collapsed="false">
      <c r="A445" s="20" t="s">
        <v>1363</v>
      </c>
      <c r="B445" s="20" t="s">
        <v>1364</v>
      </c>
      <c r="C445" s="21" t="s">
        <v>1365</v>
      </c>
      <c r="D445" s="21" t="s">
        <v>28</v>
      </c>
      <c r="E445" s="21" t="s">
        <v>29</v>
      </c>
      <c r="F445" s="21" t="s">
        <v>16</v>
      </c>
      <c r="G445" s="20" t="s">
        <v>1327</v>
      </c>
      <c r="H445" s="20" t="s">
        <v>5</v>
      </c>
      <c r="I445" s="21" t="s">
        <v>31</v>
      </c>
    </row>
    <row r="446" customFormat="false" ht="14.25" hidden="false" customHeight="false" outlineLevel="0" collapsed="false">
      <c r="A446" s="20" t="s">
        <v>1366</v>
      </c>
      <c r="B446" s="20" t="s">
        <v>1367</v>
      </c>
      <c r="C446" s="21" t="s">
        <v>1368</v>
      </c>
      <c r="D446" s="21" t="s">
        <v>38</v>
      </c>
      <c r="E446" s="21" t="s">
        <v>29</v>
      </c>
      <c r="F446" s="21" t="s">
        <v>16</v>
      </c>
      <c r="G446" s="20" t="s">
        <v>1327</v>
      </c>
      <c r="H446" s="20" t="s">
        <v>5</v>
      </c>
      <c r="I446" s="21" t="s">
        <v>31</v>
      </c>
    </row>
    <row r="447" customFormat="false" ht="14.25" hidden="false" customHeight="false" outlineLevel="0" collapsed="false">
      <c r="A447" s="20" t="s">
        <v>1369</v>
      </c>
      <c r="B447" s="20" t="s">
        <v>1370</v>
      </c>
      <c r="C447" s="21" t="s">
        <v>1371</v>
      </c>
      <c r="D447" s="21" t="s">
        <v>28</v>
      </c>
      <c r="E447" s="21" t="s">
        <v>29</v>
      </c>
      <c r="F447" s="21" t="s">
        <v>16</v>
      </c>
      <c r="G447" s="20" t="s">
        <v>1327</v>
      </c>
      <c r="H447" s="20" t="s">
        <v>5</v>
      </c>
      <c r="I447" s="21" t="s">
        <v>31</v>
      </c>
    </row>
    <row r="448" customFormat="false" ht="14.25" hidden="false" customHeight="false" outlineLevel="0" collapsed="false">
      <c r="A448" s="20" t="s">
        <v>1372</v>
      </c>
      <c r="B448" s="20" t="s">
        <v>1373</v>
      </c>
      <c r="C448" s="21" t="s">
        <v>1374</v>
      </c>
      <c r="D448" s="21" t="s">
        <v>28</v>
      </c>
      <c r="E448" s="21" t="s">
        <v>29</v>
      </c>
      <c r="F448" s="21" t="s">
        <v>16</v>
      </c>
      <c r="G448" s="20" t="s">
        <v>1327</v>
      </c>
      <c r="H448" s="20" t="s">
        <v>5</v>
      </c>
      <c r="I448" s="21" t="s">
        <v>31</v>
      </c>
    </row>
    <row r="449" customFormat="false" ht="14.25" hidden="false" customHeight="false" outlineLevel="0" collapsed="false">
      <c r="A449" s="20" t="s">
        <v>1375</v>
      </c>
      <c r="B449" s="20" t="s">
        <v>1376</v>
      </c>
      <c r="C449" s="21" t="s">
        <v>1377</v>
      </c>
      <c r="D449" s="21" t="s">
        <v>38</v>
      </c>
      <c r="E449" s="21" t="s">
        <v>29</v>
      </c>
      <c r="F449" s="21" t="s">
        <v>16</v>
      </c>
      <c r="G449" s="20" t="s">
        <v>1327</v>
      </c>
      <c r="H449" s="20" t="s">
        <v>5</v>
      </c>
      <c r="I449" s="21" t="s">
        <v>31</v>
      </c>
    </row>
    <row r="450" customFormat="false" ht="14.25" hidden="false" customHeight="false" outlineLevel="0" collapsed="false">
      <c r="A450" s="20" t="s">
        <v>1378</v>
      </c>
      <c r="B450" s="20" t="s">
        <v>1379</v>
      </c>
      <c r="C450" s="21" t="s">
        <v>1380</v>
      </c>
      <c r="D450" s="21" t="s">
        <v>28</v>
      </c>
      <c r="E450" s="21" t="s">
        <v>29</v>
      </c>
      <c r="F450" s="21" t="s">
        <v>16</v>
      </c>
      <c r="G450" s="20" t="s">
        <v>1327</v>
      </c>
      <c r="H450" s="20" t="s">
        <v>5</v>
      </c>
      <c r="I450" s="21" t="s">
        <v>31</v>
      </c>
    </row>
    <row r="451" customFormat="false" ht="14.25" hidden="false" customHeight="false" outlineLevel="0" collapsed="false">
      <c r="A451" s="20" t="s">
        <v>1381</v>
      </c>
      <c r="B451" s="20" t="s">
        <v>1382</v>
      </c>
      <c r="C451" s="21" t="s">
        <v>1383</v>
      </c>
      <c r="D451" s="21" t="s">
        <v>38</v>
      </c>
      <c r="E451" s="21" t="s">
        <v>29</v>
      </c>
      <c r="F451" s="21" t="s">
        <v>16</v>
      </c>
      <c r="G451" s="20" t="s">
        <v>1327</v>
      </c>
      <c r="H451" s="20" t="s">
        <v>5</v>
      </c>
      <c r="I451" s="21" t="s">
        <v>31</v>
      </c>
    </row>
    <row r="452" customFormat="false" ht="14.25" hidden="false" customHeight="false" outlineLevel="0" collapsed="false">
      <c r="A452" s="20" t="s">
        <v>1384</v>
      </c>
      <c r="B452" s="20" t="s">
        <v>1385</v>
      </c>
      <c r="C452" s="21" t="s">
        <v>1386</v>
      </c>
      <c r="D452" s="21" t="s">
        <v>38</v>
      </c>
      <c r="E452" s="21" t="s">
        <v>29</v>
      </c>
      <c r="F452" s="21" t="s">
        <v>16</v>
      </c>
      <c r="G452" s="20" t="s">
        <v>1327</v>
      </c>
      <c r="H452" s="20" t="s">
        <v>5</v>
      </c>
      <c r="I452" s="21" t="s">
        <v>31</v>
      </c>
    </row>
    <row r="453" customFormat="false" ht="14.25" hidden="false" customHeight="false" outlineLevel="0" collapsed="false">
      <c r="A453" s="20" t="s">
        <v>1387</v>
      </c>
      <c r="B453" s="20" t="s">
        <v>1388</v>
      </c>
      <c r="C453" s="21" t="s">
        <v>1389</v>
      </c>
      <c r="D453" s="21" t="s">
        <v>38</v>
      </c>
      <c r="E453" s="21" t="s">
        <v>183</v>
      </c>
      <c r="F453" s="21" t="s">
        <v>17</v>
      </c>
      <c r="G453" s="20" t="s">
        <v>1390</v>
      </c>
      <c r="H453" s="20" t="s">
        <v>5</v>
      </c>
      <c r="I453" s="21" t="s">
        <v>185</v>
      </c>
    </row>
    <row r="454" customFormat="false" ht="14.25" hidden="false" customHeight="false" outlineLevel="0" collapsed="false">
      <c r="A454" s="20" t="s">
        <v>1391</v>
      </c>
      <c r="B454" s="20" t="s">
        <v>1392</v>
      </c>
      <c r="C454" s="21" t="s">
        <v>1393</v>
      </c>
      <c r="D454" s="21" t="s">
        <v>38</v>
      </c>
      <c r="E454" s="21" t="s">
        <v>183</v>
      </c>
      <c r="F454" s="21" t="s">
        <v>17</v>
      </c>
      <c r="G454" s="20" t="s">
        <v>1390</v>
      </c>
      <c r="H454" s="20" t="s">
        <v>5</v>
      </c>
      <c r="I454" s="21" t="s">
        <v>185</v>
      </c>
    </row>
    <row r="455" customFormat="false" ht="14.25" hidden="false" customHeight="false" outlineLevel="0" collapsed="false">
      <c r="A455" s="20" t="s">
        <v>1394</v>
      </c>
      <c r="B455" s="20" t="s">
        <v>1395</v>
      </c>
      <c r="C455" s="21" t="s">
        <v>1396</v>
      </c>
      <c r="D455" s="21" t="s">
        <v>38</v>
      </c>
      <c r="E455" s="21" t="s">
        <v>183</v>
      </c>
      <c r="F455" s="21" t="s">
        <v>17</v>
      </c>
      <c r="G455" s="20" t="s">
        <v>1390</v>
      </c>
      <c r="H455" s="20" t="s">
        <v>5</v>
      </c>
      <c r="I455" s="21" t="s">
        <v>185</v>
      </c>
    </row>
    <row r="456" customFormat="false" ht="14.25" hidden="false" customHeight="false" outlineLevel="0" collapsed="false">
      <c r="A456" s="20" t="s">
        <v>1397</v>
      </c>
      <c r="B456" s="20" t="s">
        <v>1398</v>
      </c>
      <c r="C456" s="21" t="s">
        <v>1399</v>
      </c>
      <c r="D456" s="21" t="s">
        <v>38</v>
      </c>
      <c r="E456" s="21" t="s">
        <v>183</v>
      </c>
      <c r="F456" s="21" t="s">
        <v>17</v>
      </c>
      <c r="G456" s="20" t="s">
        <v>1390</v>
      </c>
      <c r="H456" s="20" t="s">
        <v>5</v>
      </c>
      <c r="I456" s="21" t="s">
        <v>185</v>
      </c>
    </row>
    <row r="457" customFormat="false" ht="14.25" hidden="false" customHeight="false" outlineLevel="0" collapsed="false">
      <c r="A457" s="20" t="s">
        <v>1400</v>
      </c>
      <c r="B457" s="20" t="s">
        <v>1401</v>
      </c>
      <c r="C457" s="21" t="s">
        <v>1402</v>
      </c>
      <c r="D457" s="21" t="s">
        <v>38</v>
      </c>
      <c r="E457" s="21" t="s">
        <v>183</v>
      </c>
      <c r="F457" s="21" t="s">
        <v>17</v>
      </c>
      <c r="G457" s="20" t="s">
        <v>1390</v>
      </c>
      <c r="H457" s="20" t="s">
        <v>5</v>
      </c>
      <c r="I457" s="21" t="s">
        <v>185</v>
      </c>
    </row>
    <row r="458" customFormat="false" ht="14.25" hidden="false" customHeight="false" outlineLevel="0" collapsed="false">
      <c r="A458" s="20" t="s">
        <v>1403</v>
      </c>
      <c r="B458" s="20" t="s">
        <v>1404</v>
      </c>
      <c r="C458" s="21" t="s">
        <v>1405</v>
      </c>
      <c r="D458" s="21" t="s">
        <v>28</v>
      </c>
      <c r="E458" s="21" t="s">
        <v>183</v>
      </c>
      <c r="F458" s="21" t="s">
        <v>17</v>
      </c>
      <c r="G458" s="20" t="s">
        <v>1390</v>
      </c>
      <c r="H458" s="20" t="s">
        <v>5</v>
      </c>
      <c r="I458" s="21" t="s">
        <v>185</v>
      </c>
    </row>
    <row r="459" customFormat="false" ht="14.25" hidden="false" customHeight="false" outlineLevel="0" collapsed="false">
      <c r="A459" s="20" t="s">
        <v>1406</v>
      </c>
      <c r="B459" s="20" t="s">
        <v>1407</v>
      </c>
      <c r="C459" s="21" t="s">
        <v>1408</v>
      </c>
      <c r="D459" s="21" t="s">
        <v>38</v>
      </c>
      <c r="E459" s="21" t="s">
        <v>183</v>
      </c>
      <c r="F459" s="21" t="s">
        <v>17</v>
      </c>
      <c r="G459" s="20" t="s">
        <v>1390</v>
      </c>
      <c r="H459" s="20" t="s">
        <v>5</v>
      </c>
      <c r="I459" s="21" t="s">
        <v>185</v>
      </c>
    </row>
    <row r="460" customFormat="false" ht="14.25" hidden="false" customHeight="false" outlineLevel="0" collapsed="false">
      <c r="A460" s="20" t="s">
        <v>1409</v>
      </c>
      <c r="B460" s="20" t="s">
        <v>1410</v>
      </c>
      <c r="C460" s="21" t="s">
        <v>1411</v>
      </c>
      <c r="D460" s="21" t="s">
        <v>38</v>
      </c>
      <c r="E460" s="21" t="s">
        <v>183</v>
      </c>
      <c r="F460" s="21" t="s">
        <v>17</v>
      </c>
      <c r="G460" s="20" t="s">
        <v>1390</v>
      </c>
      <c r="H460" s="20" t="s">
        <v>5</v>
      </c>
      <c r="I460" s="21" t="s">
        <v>185</v>
      </c>
    </row>
    <row r="461" customFormat="false" ht="14.25" hidden="false" customHeight="false" outlineLevel="0" collapsed="false">
      <c r="A461" s="20" t="s">
        <v>1412</v>
      </c>
      <c r="B461" s="20" t="s">
        <v>1413</v>
      </c>
      <c r="C461" s="21" t="s">
        <v>1414</v>
      </c>
      <c r="D461" s="21" t="s">
        <v>38</v>
      </c>
      <c r="E461" s="21" t="s">
        <v>183</v>
      </c>
      <c r="F461" s="21" t="s">
        <v>17</v>
      </c>
      <c r="G461" s="20" t="s">
        <v>1390</v>
      </c>
      <c r="H461" s="20" t="s">
        <v>5</v>
      </c>
      <c r="I461" s="21" t="s">
        <v>185</v>
      </c>
    </row>
    <row r="462" customFormat="false" ht="14.25" hidden="false" customHeight="false" outlineLevel="0" collapsed="false">
      <c r="A462" s="20" t="s">
        <v>1415</v>
      </c>
      <c r="B462" s="20" t="s">
        <v>1416</v>
      </c>
      <c r="C462" s="21" t="s">
        <v>1417</v>
      </c>
      <c r="D462" s="21" t="s">
        <v>28</v>
      </c>
      <c r="E462" s="21" t="s">
        <v>183</v>
      </c>
      <c r="F462" s="21" t="s">
        <v>17</v>
      </c>
      <c r="G462" s="20" t="s">
        <v>1390</v>
      </c>
      <c r="H462" s="20" t="s">
        <v>5</v>
      </c>
      <c r="I462" s="21" t="s">
        <v>185</v>
      </c>
    </row>
    <row r="463" customFormat="false" ht="14.25" hidden="false" customHeight="false" outlineLevel="0" collapsed="false">
      <c r="A463" s="20" t="s">
        <v>1418</v>
      </c>
      <c r="B463" s="20" t="s">
        <v>1419</v>
      </c>
      <c r="C463" s="21" t="s">
        <v>1420</v>
      </c>
      <c r="D463" s="21" t="s">
        <v>38</v>
      </c>
      <c r="E463" s="21" t="s">
        <v>183</v>
      </c>
      <c r="F463" s="21" t="s">
        <v>17</v>
      </c>
      <c r="G463" s="20" t="s">
        <v>1390</v>
      </c>
      <c r="H463" s="20" t="s">
        <v>5</v>
      </c>
      <c r="I463" s="21" t="s">
        <v>185</v>
      </c>
    </row>
    <row r="464" customFormat="false" ht="14.25" hidden="false" customHeight="false" outlineLevel="0" collapsed="false">
      <c r="A464" s="20" t="s">
        <v>1421</v>
      </c>
      <c r="B464" s="20" t="s">
        <v>1422</v>
      </c>
      <c r="C464" s="21" t="s">
        <v>1423</v>
      </c>
      <c r="D464" s="21" t="s">
        <v>38</v>
      </c>
      <c r="E464" s="21" t="s">
        <v>183</v>
      </c>
      <c r="F464" s="21" t="s">
        <v>17</v>
      </c>
      <c r="G464" s="20" t="s">
        <v>1390</v>
      </c>
      <c r="H464" s="20" t="s">
        <v>5</v>
      </c>
      <c r="I464" s="21" t="s">
        <v>185</v>
      </c>
    </row>
    <row r="465" customFormat="false" ht="14.25" hidden="false" customHeight="false" outlineLevel="0" collapsed="false">
      <c r="A465" s="20" t="s">
        <v>1424</v>
      </c>
      <c r="B465" s="20" t="s">
        <v>1425</v>
      </c>
      <c r="C465" s="21" t="s">
        <v>1426</v>
      </c>
      <c r="D465" s="21" t="s">
        <v>38</v>
      </c>
      <c r="E465" s="21" t="s">
        <v>183</v>
      </c>
      <c r="F465" s="21" t="s">
        <v>17</v>
      </c>
      <c r="G465" s="20" t="s">
        <v>1390</v>
      </c>
      <c r="H465" s="20" t="s">
        <v>5</v>
      </c>
      <c r="I465" s="21" t="s">
        <v>185</v>
      </c>
    </row>
    <row r="466" customFormat="false" ht="14.25" hidden="false" customHeight="false" outlineLevel="0" collapsed="false">
      <c r="A466" s="20" t="s">
        <v>1427</v>
      </c>
      <c r="B466" s="20" t="s">
        <v>1428</v>
      </c>
      <c r="C466" s="21" t="s">
        <v>1429</v>
      </c>
      <c r="D466" s="21" t="s">
        <v>38</v>
      </c>
      <c r="E466" s="21" t="s">
        <v>183</v>
      </c>
      <c r="F466" s="21" t="s">
        <v>17</v>
      </c>
      <c r="G466" s="20" t="s">
        <v>1390</v>
      </c>
      <c r="H466" s="20" t="s">
        <v>5</v>
      </c>
      <c r="I466" s="21" t="s">
        <v>185</v>
      </c>
    </row>
    <row r="467" customFormat="false" ht="14.25" hidden="false" customHeight="false" outlineLevel="0" collapsed="false">
      <c r="A467" s="20" t="s">
        <v>1430</v>
      </c>
      <c r="B467" s="20" t="s">
        <v>1431</v>
      </c>
      <c r="C467" s="21" t="s">
        <v>1432</v>
      </c>
      <c r="D467" s="21" t="s">
        <v>38</v>
      </c>
      <c r="E467" s="21" t="s">
        <v>183</v>
      </c>
      <c r="F467" s="21" t="s">
        <v>17</v>
      </c>
      <c r="G467" s="20" t="s">
        <v>1390</v>
      </c>
      <c r="H467" s="20" t="s">
        <v>5</v>
      </c>
      <c r="I467" s="21" t="s">
        <v>185</v>
      </c>
    </row>
    <row r="468" customFormat="false" ht="14.25" hidden="false" customHeight="false" outlineLevel="0" collapsed="false">
      <c r="A468" s="20" t="s">
        <v>1433</v>
      </c>
      <c r="B468" s="20" t="s">
        <v>1434</v>
      </c>
      <c r="C468" s="21" t="s">
        <v>1435</v>
      </c>
      <c r="D468" s="21" t="s">
        <v>28</v>
      </c>
      <c r="E468" s="21" t="s">
        <v>183</v>
      </c>
      <c r="F468" s="21" t="s">
        <v>17</v>
      </c>
      <c r="G468" s="20" t="s">
        <v>1390</v>
      </c>
      <c r="H468" s="20" t="s">
        <v>5</v>
      </c>
      <c r="I468" s="21" t="s">
        <v>185</v>
      </c>
    </row>
    <row r="469" customFormat="false" ht="14.25" hidden="false" customHeight="false" outlineLevel="0" collapsed="false">
      <c r="A469" s="20" t="s">
        <v>1436</v>
      </c>
      <c r="B469" s="20" t="s">
        <v>1437</v>
      </c>
      <c r="C469" s="21" t="s">
        <v>1438</v>
      </c>
      <c r="D469" s="21" t="s">
        <v>28</v>
      </c>
      <c r="E469" s="21" t="s">
        <v>183</v>
      </c>
      <c r="F469" s="21" t="s">
        <v>17</v>
      </c>
      <c r="G469" s="20" t="s">
        <v>1390</v>
      </c>
      <c r="H469" s="20" t="s">
        <v>5</v>
      </c>
      <c r="I469" s="21" t="s">
        <v>185</v>
      </c>
    </row>
    <row r="470" customFormat="false" ht="14.25" hidden="false" customHeight="false" outlineLevel="0" collapsed="false">
      <c r="A470" s="20" t="s">
        <v>1439</v>
      </c>
      <c r="B470" s="20" t="s">
        <v>1440</v>
      </c>
      <c r="C470" s="21" t="s">
        <v>1441</v>
      </c>
      <c r="D470" s="21" t="s">
        <v>38</v>
      </c>
      <c r="E470" s="21" t="s">
        <v>183</v>
      </c>
      <c r="F470" s="21" t="s">
        <v>17</v>
      </c>
      <c r="G470" s="20" t="s">
        <v>1390</v>
      </c>
      <c r="H470" s="20" t="s">
        <v>5</v>
      </c>
      <c r="I470" s="21" t="s">
        <v>185</v>
      </c>
    </row>
    <row r="471" customFormat="false" ht="14.25" hidden="false" customHeight="false" outlineLevel="0" collapsed="false">
      <c r="A471" s="20" t="s">
        <v>1442</v>
      </c>
      <c r="B471" s="20" t="s">
        <v>1443</v>
      </c>
      <c r="C471" s="21" t="s">
        <v>1444</v>
      </c>
      <c r="D471" s="21" t="s">
        <v>38</v>
      </c>
      <c r="E471" s="21" t="s">
        <v>183</v>
      </c>
      <c r="F471" s="21" t="s">
        <v>17</v>
      </c>
      <c r="G471" s="20" t="s">
        <v>1390</v>
      </c>
      <c r="H471" s="20" t="s">
        <v>5</v>
      </c>
      <c r="I471" s="21" t="s">
        <v>185</v>
      </c>
    </row>
    <row r="472" customFormat="false" ht="14.25" hidden="false" customHeight="false" outlineLevel="0" collapsed="false">
      <c r="A472" s="20" t="s">
        <v>1445</v>
      </c>
      <c r="B472" s="20" t="s">
        <v>1446</v>
      </c>
      <c r="C472" s="21" t="s">
        <v>1447</v>
      </c>
      <c r="D472" s="21" t="s">
        <v>38</v>
      </c>
      <c r="E472" s="21" t="s">
        <v>183</v>
      </c>
      <c r="F472" s="21" t="s">
        <v>17</v>
      </c>
      <c r="G472" s="20" t="s">
        <v>1390</v>
      </c>
      <c r="H472" s="20" t="s">
        <v>5</v>
      </c>
      <c r="I472" s="21" t="s">
        <v>185</v>
      </c>
    </row>
    <row r="473" customFormat="false" ht="14.25" hidden="false" customHeight="false" outlineLevel="0" collapsed="false">
      <c r="A473" s="20" t="s">
        <v>1448</v>
      </c>
      <c r="B473" s="20" t="s">
        <v>1449</v>
      </c>
      <c r="C473" s="21" t="s">
        <v>1450</v>
      </c>
      <c r="D473" s="21" t="s">
        <v>38</v>
      </c>
      <c r="E473" s="21" t="s">
        <v>183</v>
      </c>
      <c r="F473" s="21" t="s">
        <v>17</v>
      </c>
      <c r="G473" s="20" t="s">
        <v>1390</v>
      </c>
      <c r="H473" s="20" t="s">
        <v>5</v>
      </c>
      <c r="I473" s="21" t="s">
        <v>185</v>
      </c>
    </row>
    <row r="474" customFormat="false" ht="14.25" hidden="false" customHeight="false" outlineLevel="0" collapsed="false">
      <c r="A474" s="20" t="s">
        <v>1451</v>
      </c>
      <c r="B474" s="20" t="s">
        <v>1452</v>
      </c>
      <c r="C474" s="21" t="s">
        <v>1453</v>
      </c>
      <c r="D474" s="21" t="s">
        <v>38</v>
      </c>
      <c r="E474" s="21" t="s">
        <v>183</v>
      </c>
      <c r="F474" s="21" t="s">
        <v>17</v>
      </c>
      <c r="G474" s="20" t="s">
        <v>1390</v>
      </c>
      <c r="H474" s="20" t="s">
        <v>5</v>
      </c>
      <c r="I474" s="21" t="s">
        <v>185</v>
      </c>
    </row>
    <row r="475" customFormat="false" ht="14.25" hidden="false" customHeight="false" outlineLevel="0" collapsed="false">
      <c r="A475" s="20" t="s">
        <v>1454</v>
      </c>
      <c r="B475" s="20" t="s">
        <v>1455</v>
      </c>
      <c r="C475" s="21" t="s">
        <v>1456</v>
      </c>
      <c r="D475" s="21" t="s">
        <v>28</v>
      </c>
      <c r="E475" s="21" t="s">
        <v>183</v>
      </c>
      <c r="F475" s="21" t="s">
        <v>17</v>
      </c>
      <c r="G475" s="20" t="s">
        <v>1390</v>
      </c>
      <c r="H475" s="20" t="s">
        <v>5</v>
      </c>
      <c r="I475" s="21" t="s">
        <v>185</v>
      </c>
    </row>
    <row r="476" customFormat="false" ht="14.25" hidden="false" customHeight="false" outlineLevel="0" collapsed="false">
      <c r="A476" s="20" t="s">
        <v>1457</v>
      </c>
      <c r="B476" s="20" t="s">
        <v>1458</v>
      </c>
      <c r="C476" s="21" t="s">
        <v>1459</v>
      </c>
      <c r="D476" s="21" t="s">
        <v>38</v>
      </c>
      <c r="E476" s="21" t="s">
        <v>183</v>
      </c>
      <c r="F476" s="21" t="s">
        <v>17</v>
      </c>
      <c r="G476" s="20" t="s">
        <v>1390</v>
      </c>
      <c r="H476" s="20" t="s">
        <v>5</v>
      </c>
      <c r="I476" s="21" t="s">
        <v>185</v>
      </c>
    </row>
    <row r="477" customFormat="false" ht="14.25" hidden="false" customHeight="false" outlineLevel="0" collapsed="false">
      <c r="A477" s="20" t="s">
        <v>1460</v>
      </c>
      <c r="B477" s="20" t="s">
        <v>1461</v>
      </c>
      <c r="C477" s="21" t="s">
        <v>1462</v>
      </c>
      <c r="D477" s="21" t="s">
        <v>38</v>
      </c>
      <c r="E477" s="21" t="s">
        <v>183</v>
      </c>
      <c r="F477" s="21" t="s">
        <v>17</v>
      </c>
      <c r="G477" s="20" t="s">
        <v>1390</v>
      </c>
      <c r="H477" s="20" t="s">
        <v>5</v>
      </c>
      <c r="I477" s="21" t="s">
        <v>185</v>
      </c>
    </row>
    <row r="478" customFormat="false" ht="14.25" hidden="false" customHeight="false" outlineLevel="0" collapsed="false">
      <c r="A478" s="20" t="s">
        <v>1463</v>
      </c>
      <c r="B478" s="20" t="s">
        <v>1464</v>
      </c>
      <c r="C478" s="21" t="s">
        <v>1465</v>
      </c>
      <c r="D478" s="21" t="s">
        <v>38</v>
      </c>
      <c r="E478" s="21" t="s">
        <v>183</v>
      </c>
      <c r="F478" s="21" t="s">
        <v>17</v>
      </c>
      <c r="G478" s="20" t="s">
        <v>1390</v>
      </c>
      <c r="H478" s="20" t="s">
        <v>5</v>
      </c>
      <c r="I478" s="21" t="s">
        <v>185</v>
      </c>
    </row>
    <row r="479" customFormat="false" ht="14.25" hidden="false" customHeight="false" outlineLevel="0" collapsed="false">
      <c r="A479" s="20" t="s">
        <v>1466</v>
      </c>
      <c r="B479" s="20" t="s">
        <v>1467</v>
      </c>
      <c r="C479" s="21" t="s">
        <v>1468</v>
      </c>
      <c r="D479" s="21" t="s">
        <v>38</v>
      </c>
      <c r="E479" s="21" t="s">
        <v>183</v>
      </c>
      <c r="F479" s="21" t="s">
        <v>17</v>
      </c>
      <c r="G479" s="20" t="s">
        <v>1390</v>
      </c>
      <c r="H479" s="20" t="s">
        <v>5</v>
      </c>
      <c r="I479" s="21" t="s">
        <v>185</v>
      </c>
    </row>
    <row r="480" customFormat="false" ht="14.25" hidden="false" customHeight="false" outlineLevel="0" collapsed="false">
      <c r="A480" s="20" t="s">
        <v>1469</v>
      </c>
      <c r="B480" s="20" t="s">
        <v>1470</v>
      </c>
      <c r="C480" s="21" t="s">
        <v>1471</v>
      </c>
      <c r="D480" s="21" t="s">
        <v>38</v>
      </c>
      <c r="E480" s="21" t="s">
        <v>183</v>
      </c>
      <c r="F480" s="21" t="s">
        <v>17</v>
      </c>
      <c r="G480" s="20" t="s">
        <v>1390</v>
      </c>
      <c r="H480" s="20" t="s">
        <v>5</v>
      </c>
      <c r="I480" s="21" t="s">
        <v>185</v>
      </c>
    </row>
    <row r="481" customFormat="false" ht="14.25" hidden="false" customHeight="false" outlineLevel="0" collapsed="false">
      <c r="A481" s="20" t="s">
        <v>1472</v>
      </c>
      <c r="B481" s="20" t="s">
        <v>1473</v>
      </c>
      <c r="C481" s="21" t="s">
        <v>1474</v>
      </c>
      <c r="D481" s="21" t="s">
        <v>38</v>
      </c>
      <c r="E481" s="21" t="s">
        <v>183</v>
      </c>
      <c r="F481" s="21" t="s">
        <v>17</v>
      </c>
      <c r="G481" s="20" t="s">
        <v>1390</v>
      </c>
      <c r="H481" s="20" t="s">
        <v>5</v>
      </c>
      <c r="I481" s="21" t="s">
        <v>185</v>
      </c>
    </row>
    <row r="482" customFormat="false" ht="14.25" hidden="false" customHeight="false" outlineLevel="0" collapsed="false">
      <c r="A482" s="20" t="s">
        <v>1475</v>
      </c>
      <c r="B482" s="20" t="s">
        <v>1476</v>
      </c>
      <c r="C482" s="21" t="s">
        <v>1477</v>
      </c>
      <c r="D482" s="21" t="s">
        <v>38</v>
      </c>
      <c r="E482" s="21" t="s">
        <v>183</v>
      </c>
      <c r="F482" s="21" t="s">
        <v>17</v>
      </c>
      <c r="G482" s="20" t="s">
        <v>1390</v>
      </c>
      <c r="H482" s="20" t="s">
        <v>5</v>
      </c>
      <c r="I482" s="21" t="s">
        <v>185</v>
      </c>
    </row>
    <row r="483" customFormat="false" ht="14.25" hidden="false" customHeight="false" outlineLevel="0" collapsed="false">
      <c r="A483" s="20" t="s">
        <v>1478</v>
      </c>
      <c r="B483" s="20" t="s">
        <v>1479</v>
      </c>
      <c r="C483" s="21" t="s">
        <v>1480</v>
      </c>
      <c r="D483" s="21" t="s">
        <v>38</v>
      </c>
      <c r="E483" s="21" t="s">
        <v>183</v>
      </c>
      <c r="F483" s="21" t="s">
        <v>17</v>
      </c>
      <c r="G483" s="20" t="s">
        <v>1390</v>
      </c>
      <c r="H483" s="20" t="s">
        <v>5</v>
      </c>
      <c r="I483" s="21" t="s">
        <v>185</v>
      </c>
    </row>
    <row r="484" customFormat="false" ht="14.25" hidden="false" customHeight="false" outlineLevel="0" collapsed="false">
      <c r="A484" s="20" t="s">
        <v>1481</v>
      </c>
      <c r="B484" s="20" t="s">
        <v>1482</v>
      </c>
      <c r="C484" s="21" t="s">
        <v>1483</v>
      </c>
      <c r="D484" s="21" t="s">
        <v>38</v>
      </c>
      <c r="E484" s="21" t="s">
        <v>183</v>
      </c>
      <c r="F484" s="21" t="s">
        <v>17</v>
      </c>
      <c r="G484" s="20" t="s">
        <v>1390</v>
      </c>
      <c r="H484" s="20" t="s">
        <v>5</v>
      </c>
      <c r="I484" s="21" t="s">
        <v>185</v>
      </c>
    </row>
    <row r="485" customFormat="false" ht="14.25" hidden="false" customHeight="false" outlineLevel="0" collapsed="false">
      <c r="A485" s="20" t="s">
        <v>1484</v>
      </c>
      <c r="B485" s="20" t="s">
        <v>1485</v>
      </c>
      <c r="C485" s="21" t="s">
        <v>1486</v>
      </c>
      <c r="D485" s="21" t="s">
        <v>28</v>
      </c>
      <c r="E485" s="21" t="s">
        <v>183</v>
      </c>
      <c r="F485" s="21" t="s">
        <v>17</v>
      </c>
      <c r="G485" s="20" t="s">
        <v>1390</v>
      </c>
      <c r="H485" s="20" t="s">
        <v>5</v>
      </c>
      <c r="I485" s="21" t="s">
        <v>185</v>
      </c>
    </row>
    <row r="486" customFormat="false" ht="14.25" hidden="false" customHeight="false" outlineLevel="0" collapsed="false">
      <c r="A486" s="20" t="s">
        <v>1487</v>
      </c>
      <c r="B486" s="20" t="s">
        <v>1488</v>
      </c>
      <c r="C486" s="21" t="s">
        <v>1489</v>
      </c>
      <c r="D486" s="21" t="s">
        <v>38</v>
      </c>
      <c r="E486" s="21" t="s">
        <v>183</v>
      </c>
      <c r="F486" s="21" t="s">
        <v>17</v>
      </c>
      <c r="G486" s="20" t="s">
        <v>1390</v>
      </c>
      <c r="H486" s="20" t="s">
        <v>5</v>
      </c>
      <c r="I486" s="21" t="s">
        <v>185</v>
      </c>
    </row>
    <row r="487" customFormat="false" ht="14.25" hidden="false" customHeight="false" outlineLevel="0" collapsed="false">
      <c r="A487" s="20" t="s">
        <v>1490</v>
      </c>
      <c r="B487" s="20" t="s">
        <v>1491</v>
      </c>
      <c r="C487" s="21" t="s">
        <v>1492</v>
      </c>
      <c r="D487" s="21" t="s">
        <v>38</v>
      </c>
      <c r="E487" s="21" t="s">
        <v>183</v>
      </c>
      <c r="F487" s="21" t="s">
        <v>17</v>
      </c>
      <c r="G487" s="20" t="s">
        <v>1390</v>
      </c>
      <c r="H487" s="20" t="s">
        <v>5</v>
      </c>
      <c r="I487" s="21" t="s">
        <v>185</v>
      </c>
    </row>
    <row r="488" customFormat="false" ht="14.25" hidden="false" customHeight="false" outlineLevel="0" collapsed="false">
      <c r="A488" s="20" t="s">
        <v>1493</v>
      </c>
      <c r="B488" s="20" t="s">
        <v>1494</v>
      </c>
      <c r="C488" s="21" t="s">
        <v>1495</v>
      </c>
      <c r="D488" s="21" t="s">
        <v>38</v>
      </c>
      <c r="E488" s="21" t="s">
        <v>183</v>
      </c>
      <c r="F488" s="21" t="s">
        <v>17</v>
      </c>
      <c r="G488" s="20" t="s">
        <v>1390</v>
      </c>
      <c r="H488" s="20" t="s">
        <v>5</v>
      </c>
      <c r="I488" s="21" t="s">
        <v>185</v>
      </c>
    </row>
    <row r="489" customFormat="false" ht="14.25" hidden="false" customHeight="false" outlineLevel="0" collapsed="false">
      <c r="A489" s="20" t="s">
        <v>1496</v>
      </c>
      <c r="B489" s="20" t="s">
        <v>1497</v>
      </c>
      <c r="C489" s="21" t="s">
        <v>1498</v>
      </c>
      <c r="D489" s="21" t="s">
        <v>38</v>
      </c>
      <c r="E489" s="21" t="s">
        <v>183</v>
      </c>
      <c r="F489" s="21" t="s">
        <v>17</v>
      </c>
      <c r="G489" s="20" t="s">
        <v>1390</v>
      </c>
      <c r="H489" s="20" t="s">
        <v>5</v>
      </c>
      <c r="I489" s="21" t="s">
        <v>185</v>
      </c>
    </row>
    <row r="490" customFormat="false" ht="14.25" hidden="false" customHeight="false" outlineLevel="0" collapsed="false">
      <c r="A490" s="20" t="s">
        <v>1499</v>
      </c>
      <c r="B490" s="20" t="s">
        <v>1500</v>
      </c>
      <c r="C490" s="21" t="s">
        <v>1501</v>
      </c>
      <c r="D490" s="21" t="s">
        <v>38</v>
      </c>
      <c r="E490" s="21" t="s">
        <v>183</v>
      </c>
      <c r="F490" s="21" t="s">
        <v>17</v>
      </c>
      <c r="G490" s="20" t="s">
        <v>1390</v>
      </c>
      <c r="H490" s="20" t="s">
        <v>5</v>
      </c>
      <c r="I490" s="21" t="s">
        <v>185</v>
      </c>
    </row>
    <row r="491" customFormat="false" ht="14.25" hidden="false" customHeight="false" outlineLevel="0" collapsed="false">
      <c r="A491" s="20" t="s">
        <v>1502</v>
      </c>
      <c r="B491" s="20" t="s">
        <v>1503</v>
      </c>
      <c r="C491" s="21" t="s">
        <v>1504</v>
      </c>
      <c r="D491" s="21" t="s">
        <v>38</v>
      </c>
      <c r="E491" s="21" t="s">
        <v>183</v>
      </c>
      <c r="F491" s="21" t="s">
        <v>17</v>
      </c>
      <c r="G491" s="20" t="s">
        <v>1390</v>
      </c>
      <c r="H491" s="20" t="s">
        <v>5</v>
      </c>
      <c r="I491" s="21" t="s">
        <v>185</v>
      </c>
    </row>
    <row r="492" customFormat="false" ht="14.25" hidden="false" customHeight="false" outlineLevel="0" collapsed="false">
      <c r="A492" s="20" t="s">
        <v>1505</v>
      </c>
      <c r="B492" s="20" t="s">
        <v>1506</v>
      </c>
      <c r="C492" s="21" t="s">
        <v>1507</v>
      </c>
      <c r="D492" s="21" t="s">
        <v>38</v>
      </c>
      <c r="E492" s="21" t="s">
        <v>183</v>
      </c>
      <c r="F492" s="21" t="s">
        <v>17</v>
      </c>
      <c r="G492" s="20" t="s">
        <v>1390</v>
      </c>
      <c r="H492" s="20" t="s">
        <v>5</v>
      </c>
      <c r="I492" s="21" t="s">
        <v>185</v>
      </c>
    </row>
    <row r="493" customFormat="false" ht="14.25" hidden="false" customHeight="false" outlineLevel="0" collapsed="false">
      <c r="A493" s="20" t="s">
        <v>1508</v>
      </c>
      <c r="B493" s="20" t="s">
        <v>1509</v>
      </c>
      <c r="C493" s="21" t="s">
        <v>1510</v>
      </c>
      <c r="D493" s="21" t="s">
        <v>38</v>
      </c>
      <c r="E493" s="21" t="s">
        <v>183</v>
      </c>
      <c r="F493" s="21" t="s">
        <v>17</v>
      </c>
      <c r="G493" s="20" t="s">
        <v>1390</v>
      </c>
      <c r="H493" s="20" t="s">
        <v>5</v>
      </c>
      <c r="I493" s="21" t="s">
        <v>185</v>
      </c>
    </row>
    <row r="494" customFormat="false" ht="14.25" hidden="false" customHeight="false" outlineLevel="0" collapsed="false">
      <c r="A494" s="20" t="s">
        <v>1511</v>
      </c>
      <c r="B494" s="20" t="s">
        <v>1512</v>
      </c>
      <c r="C494" s="21" t="s">
        <v>1513</v>
      </c>
      <c r="D494" s="21" t="s">
        <v>38</v>
      </c>
      <c r="E494" s="21" t="s">
        <v>1514</v>
      </c>
      <c r="F494" s="21" t="s">
        <v>18</v>
      </c>
      <c r="G494" s="20" t="s">
        <v>1515</v>
      </c>
      <c r="H494" s="20" t="s">
        <v>5</v>
      </c>
      <c r="I494" s="21" t="s">
        <v>1516</v>
      </c>
    </row>
    <row r="495" customFormat="false" ht="14.25" hidden="false" customHeight="false" outlineLevel="0" collapsed="false">
      <c r="A495" s="20" t="s">
        <v>1517</v>
      </c>
      <c r="B495" s="20" t="s">
        <v>1518</v>
      </c>
      <c r="C495" s="21" t="s">
        <v>1519</v>
      </c>
      <c r="D495" s="21" t="s">
        <v>38</v>
      </c>
      <c r="E495" s="21" t="s">
        <v>1514</v>
      </c>
      <c r="F495" s="21" t="s">
        <v>18</v>
      </c>
      <c r="G495" s="20" t="s">
        <v>1515</v>
      </c>
      <c r="H495" s="20" t="s">
        <v>5</v>
      </c>
      <c r="I495" s="21" t="s">
        <v>1516</v>
      </c>
    </row>
    <row r="496" customFormat="false" ht="14.25" hidden="false" customHeight="false" outlineLevel="0" collapsed="false">
      <c r="A496" s="20" t="s">
        <v>1520</v>
      </c>
      <c r="B496" s="20" t="s">
        <v>1521</v>
      </c>
      <c r="C496" s="21" t="s">
        <v>1522</v>
      </c>
      <c r="D496" s="21" t="s">
        <v>38</v>
      </c>
      <c r="E496" s="21" t="s">
        <v>1514</v>
      </c>
      <c r="F496" s="21" t="s">
        <v>18</v>
      </c>
      <c r="G496" s="20" t="s">
        <v>1515</v>
      </c>
      <c r="H496" s="20" t="s">
        <v>5</v>
      </c>
      <c r="I496" s="21" t="s">
        <v>1516</v>
      </c>
    </row>
    <row r="497" customFormat="false" ht="14.25" hidden="false" customHeight="false" outlineLevel="0" collapsed="false">
      <c r="A497" s="20" t="s">
        <v>1523</v>
      </c>
      <c r="B497" s="20" t="s">
        <v>1524</v>
      </c>
      <c r="C497" s="21" t="s">
        <v>1525</v>
      </c>
      <c r="D497" s="21" t="s">
        <v>38</v>
      </c>
      <c r="E497" s="21" t="s">
        <v>1514</v>
      </c>
      <c r="F497" s="21" t="s">
        <v>18</v>
      </c>
      <c r="G497" s="20" t="s">
        <v>1515</v>
      </c>
      <c r="H497" s="20" t="s">
        <v>5</v>
      </c>
      <c r="I497" s="21" t="s">
        <v>1516</v>
      </c>
    </row>
    <row r="498" customFormat="false" ht="14.25" hidden="false" customHeight="false" outlineLevel="0" collapsed="false">
      <c r="A498" s="20" t="s">
        <v>1526</v>
      </c>
      <c r="B498" s="20" t="s">
        <v>1527</v>
      </c>
      <c r="C498" s="21" t="s">
        <v>1528</v>
      </c>
      <c r="D498" s="21" t="s">
        <v>28</v>
      </c>
      <c r="E498" s="21" t="s">
        <v>1514</v>
      </c>
      <c r="F498" s="21" t="s">
        <v>18</v>
      </c>
      <c r="G498" s="20" t="s">
        <v>1515</v>
      </c>
      <c r="H498" s="20" t="s">
        <v>5</v>
      </c>
      <c r="I498" s="21" t="s">
        <v>1516</v>
      </c>
    </row>
    <row r="499" customFormat="false" ht="14.25" hidden="false" customHeight="false" outlineLevel="0" collapsed="false">
      <c r="A499" s="20" t="s">
        <v>1529</v>
      </c>
      <c r="B499" s="20" t="s">
        <v>1530</v>
      </c>
      <c r="C499" s="21" t="s">
        <v>1531</v>
      </c>
      <c r="D499" s="21" t="s">
        <v>38</v>
      </c>
      <c r="E499" s="21" t="s">
        <v>1514</v>
      </c>
      <c r="F499" s="21" t="s">
        <v>18</v>
      </c>
      <c r="G499" s="20" t="s">
        <v>1515</v>
      </c>
      <c r="H499" s="20" t="s">
        <v>5</v>
      </c>
      <c r="I499" s="21" t="s">
        <v>1516</v>
      </c>
    </row>
    <row r="500" customFormat="false" ht="14.25" hidden="false" customHeight="false" outlineLevel="0" collapsed="false">
      <c r="A500" s="20" t="s">
        <v>1532</v>
      </c>
      <c r="B500" s="20" t="s">
        <v>1533</v>
      </c>
      <c r="C500" s="21" t="s">
        <v>1534</v>
      </c>
      <c r="D500" s="21" t="s">
        <v>28</v>
      </c>
      <c r="E500" s="21" t="s">
        <v>1514</v>
      </c>
      <c r="F500" s="21" t="s">
        <v>18</v>
      </c>
      <c r="G500" s="20" t="s">
        <v>1515</v>
      </c>
      <c r="H500" s="20" t="s">
        <v>5</v>
      </c>
      <c r="I500" s="21" t="s">
        <v>1516</v>
      </c>
    </row>
    <row r="501" customFormat="false" ht="14.25" hidden="false" customHeight="false" outlineLevel="0" collapsed="false">
      <c r="A501" s="20" t="s">
        <v>1535</v>
      </c>
      <c r="B501" s="20" t="s">
        <v>1536</v>
      </c>
      <c r="C501" s="21" t="s">
        <v>1537</v>
      </c>
      <c r="D501" s="21" t="s">
        <v>38</v>
      </c>
      <c r="E501" s="21" t="s">
        <v>1514</v>
      </c>
      <c r="F501" s="21" t="s">
        <v>18</v>
      </c>
      <c r="G501" s="20" t="s">
        <v>1515</v>
      </c>
      <c r="H501" s="20" t="s">
        <v>5</v>
      </c>
      <c r="I501" s="21" t="s">
        <v>1516</v>
      </c>
    </row>
    <row r="502" customFormat="false" ht="14.25" hidden="false" customHeight="false" outlineLevel="0" collapsed="false">
      <c r="A502" s="20" t="s">
        <v>1538</v>
      </c>
      <c r="B502" s="20" t="s">
        <v>1539</v>
      </c>
      <c r="C502" s="21" t="s">
        <v>1540</v>
      </c>
      <c r="D502" s="21" t="s">
        <v>38</v>
      </c>
      <c r="E502" s="21" t="s">
        <v>1514</v>
      </c>
      <c r="F502" s="21" t="s">
        <v>18</v>
      </c>
      <c r="G502" s="20" t="s">
        <v>1515</v>
      </c>
      <c r="H502" s="20" t="s">
        <v>5</v>
      </c>
      <c r="I502" s="21" t="s">
        <v>1516</v>
      </c>
    </row>
    <row r="503" customFormat="false" ht="14.25" hidden="false" customHeight="false" outlineLevel="0" collapsed="false">
      <c r="A503" s="20" t="s">
        <v>1541</v>
      </c>
      <c r="B503" s="20" t="s">
        <v>1542</v>
      </c>
      <c r="C503" s="21" t="s">
        <v>1543</v>
      </c>
      <c r="D503" s="21" t="s">
        <v>28</v>
      </c>
      <c r="E503" s="21" t="s">
        <v>1514</v>
      </c>
      <c r="F503" s="21" t="s">
        <v>18</v>
      </c>
      <c r="G503" s="20" t="s">
        <v>1515</v>
      </c>
      <c r="H503" s="20" t="s">
        <v>5</v>
      </c>
      <c r="I503" s="21" t="s">
        <v>1516</v>
      </c>
    </row>
    <row r="504" customFormat="false" ht="14.25" hidden="false" customHeight="false" outlineLevel="0" collapsed="false">
      <c r="A504" s="20" t="s">
        <v>1544</v>
      </c>
      <c r="B504" s="20" t="s">
        <v>1545</v>
      </c>
      <c r="C504" s="21" t="s">
        <v>1546</v>
      </c>
      <c r="D504" s="21" t="s">
        <v>38</v>
      </c>
      <c r="E504" s="21" t="s">
        <v>1514</v>
      </c>
      <c r="F504" s="21" t="s">
        <v>18</v>
      </c>
      <c r="G504" s="20" t="s">
        <v>1515</v>
      </c>
      <c r="H504" s="20" t="s">
        <v>5</v>
      </c>
      <c r="I504" s="21" t="s">
        <v>1516</v>
      </c>
    </row>
    <row r="505" customFormat="false" ht="14.25" hidden="false" customHeight="false" outlineLevel="0" collapsed="false">
      <c r="A505" s="20" t="s">
        <v>1547</v>
      </c>
      <c r="B505" s="20" t="s">
        <v>1548</v>
      </c>
      <c r="C505" s="21" t="s">
        <v>1549</v>
      </c>
      <c r="D505" s="21" t="s">
        <v>38</v>
      </c>
      <c r="E505" s="21" t="s">
        <v>1514</v>
      </c>
      <c r="F505" s="21" t="s">
        <v>18</v>
      </c>
      <c r="G505" s="20" t="s">
        <v>1515</v>
      </c>
      <c r="H505" s="20" t="s">
        <v>5</v>
      </c>
      <c r="I505" s="21" t="s">
        <v>1516</v>
      </c>
    </row>
    <row r="506" customFormat="false" ht="14.25" hidden="false" customHeight="false" outlineLevel="0" collapsed="false">
      <c r="A506" s="20" t="s">
        <v>1550</v>
      </c>
      <c r="B506" s="20" t="s">
        <v>1551</v>
      </c>
      <c r="C506" s="21" t="s">
        <v>413</v>
      </c>
      <c r="D506" s="21" t="s">
        <v>38</v>
      </c>
      <c r="E506" s="21" t="s">
        <v>1514</v>
      </c>
      <c r="F506" s="21" t="s">
        <v>18</v>
      </c>
      <c r="G506" s="20" t="s">
        <v>1515</v>
      </c>
      <c r="H506" s="20" t="s">
        <v>5</v>
      </c>
      <c r="I506" s="21" t="s">
        <v>1516</v>
      </c>
    </row>
    <row r="507" customFormat="false" ht="14.25" hidden="false" customHeight="false" outlineLevel="0" collapsed="false">
      <c r="A507" s="20" t="s">
        <v>1552</v>
      </c>
      <c r="B507" s="20" t="s">
        <v>1553</v>
      </c>
      <c r="C507" s="21" t="s">
        <v>1554</v>
      </c>
      <c r="D507" s="21" t="s">
        <v>38</v>
      </c>
      <c r="E507" s="21" t="s">
        <v>1514</v>
      </c>
      <c r="F507" s="21" t="s">
        <v>18</v>
      </c>
      <c r="G507" s="20" t="s">
        <v>1515</v>
      </c>
      <c r="H507" s="20" t="s">
        <v>5</v>
      </c>
      <c r="I507" s="21" t="s">
        <v>1516</v>
      </c>
    </row>
    <row r="508" customFormat="false" ht="14.25" hidden="false" customHeight="false" outlineLevel="0" collapsed="false">
      <c r="A508" s="20" t="s">
        <v>1555</v>
      </c>
      <c r="B508" s="20" t="s">
        <v>1556</v>
      </c>
      <c r="C508" s="21" t="s">
        <v>1557</v>
      </c>
      <c r="D508" s="21" t="s">
        <v>28</v>
      </c>
      <c r="E508" s="21" t="s">
        <v>1514</v>
      </c>
      <c r="F508" s="21" t="s">
        <v>18</v>
      </c>
      <c r="G508" s="20" t="s">
        <v>1515</v>
      </c>
      <c r="H508" s="20" t="s">
        <v>5</v>
      </c>
      <c r="I508" s="21" t="s">
        <v>1516</v>
      </c>
    </row>
    <row r="509" customFormat="false" ht="14.25" hidden="false" customHeight="false" outlineLevel="0" collapsed="false">
      <c r="A509" s="20" t="s">
        <v>1558</v>
      </c>
      <c r="B509" s="20" t="s">
        <v>1559</v>
      </c>
      <c r="C509" s="21" t="s">
        <v>1560</v>
      </c>
      <c r="D509" s="21" t="s">
        <v>28</v>
      </c>
      <c r="E509" s="21" t="s">
        <v>1514</v>
      </c>
      <c r="F509" s="21" t="s">
        <v>18</v>
      </c>
      <c r="G509" s="20" t="s">
        <v>1515</v>
      </c>
      <c r="H509" s="20" t="s">
        <v>5</v>
      </c>
      <c r="I509" s="21" t="s">
        <v>1516</v>
      </c>
    </row>
    <row r="510" customFormat="false" ht="14.25" hidden="false" customHeight="false" outlineLevel="0" collapsed="false">
      <c r="A510" s="20" t="s">
        <v>1561</v>
      </c>
      <c r="B510" s="20" t="s">
        <v>1562</v>
      </c>
      <c r="C510" s="21" t="s">
        <v>1563</v>
      </c>
      <c r="D510" s="21" t="s">
        <v>28</v>
      </c>
      <c r="E510" s="21" t="s">
        <v>1514</v>
      </c>
      <c r="F510" s="21" t="s">
        <v>18</v>
      </c>
      <c r="G510" s="20" t="s">
        <v>1515</v>
      </c>
      <c r="H510" s="20" t="s">
        <v>5</v>
      </c>
      <c r="I510" s="21" t="s">
        <v>1516</v>
      </c>
    </row>
    <row r="511" customFormat="false" ht="14.25" hidden="false" customHeight="false" outlineLevel="0" collapsed="false">
      <c r="A511" s="20" t="s">
        <v>1564</v>
      </c>
      <c r="B511" s="20" t="s">
        <v>1565</v>
      </c>
      <c r="C511" s="21" t="s">
        <v>1566</v>
      </c>
      <c r="D511" s="21" t="s">
        <v>38</v>
      </c>
      <c r="E511" s="21" t="s">
        <v>1514</v>
      </c>
      <c r="F511" s="21" t="s">
        <v>18</v>
      </c>
      <c r="G511" s="20" t="s">
        <v>1515</v>
      </c>
      <c r="H511" s="20" t="s">
        <v>5</v>
      </c>
      <c r="I511" s="21" t="s">
        <v>1516</v>
      </c>
    </row>
    <row r="512" customFormat="false" ht="14.25" hidden="false" customHeight="false" outlineLevel="0" collapsed="false">
      <c r="A512" s="20" t="s">
        <v>1567</v>
      </c>
      <c r="B512" s="20" t="s">
        <v>1568</v>
      </c>
      <c r="C512" s="21" t="s">
        <v>1569</v>
      </c>
      <c r="D512" s="21" t="s">
        <v>38</v>
      </c>
      <c r="E512" s="21" t="s">
        <v>1514</v>
      </c>
      <c r="F512" s="21" t="s">
        <v>18</v>
      </c>
      <c r="G512" s="20" t="s">
        <v>1515</v>
      </c>
      <c r="H512" s="20" t="s">
        <v>5</v>
      </c>
      <c r="I512" s="21" t="s">
        <v>1516</v>
      </c>
    </row>
    <row r="513" customFormat="false" ht="14.25" hidden="false" customHeight="false" outlineLevel="0" collapsed="false">
      <c r="A513" s="20" t="s">
        <v>1570</v>
      </c>
      <c r="B513" s="20" t="s">
        <v>1571</v>
      </c>
      <c r="C513" s="21" t="s">
        <v>1572</v>
      </c>
      <c r="D513" s="21" t="s">
        <v>38</v>
      </c>
      <c r="E513" s="21" t="s">
        <v>1514</v>
      </c>
      <c r="F513" s="21" t="s">
        <v>18</v>
      </c>
      <c r="G513" s="20" t="s">
        <v>1515</v>
      </c>
      <c r="H513" s="20" t="s">
        <v>5</v>
      </c>
      <c r="I513" s="21" t="s">
        <v>1516</v>
      </c>
    </row>
    <row r="514" customFormat="false" ht="14.25" hidden="false" customHeight="false" outlineLevel="0" collapsed="false">
      <c r="A514" s="20" t="s">
        <v>1573</v>
      </c>
      <c r="B514" s="20" t="s">
        <v>1574</v>
      </c>
      <c r="C514" s="21" t="s">
        <v>1575</v>
      </c>
      <c r="D514" s="21" t="s">
        <v>28</v>
      </c>
      <c r="E514" s="21" t="s">
        <v>1514</v>
      </c>
      <c r="F514" s="21" t="s">
        <v>18</v>
      </c>
      <c r="G514" s="20" t="s">
        <v>1515</v>
      </c>
      <c r="H514" s="20" t="s">
        <v>5</v>
      </c>
      <c r="I514" s="21" t="s">
        <v>1516</v>
      </c>
    </row>
    <row r="515" customFormat="false" ht="14.25" hidden="false" customHeight="false" outlineLevel="0" collapsed="false">
      <c r="A515" s="20" t="s">
        <v>1576</v>
      </c>
      <c r="B515" s="20" t="s">
        <v>1577</v>
      </c>
      <c r="C515" s="21" t="s">
        <v>1578</v>
      </c>
      <c r="D515" s="21" t="s">
        <v>28</v>
      </c>
      <c r="E515" s="21" t="s">
        <v>1514</v>
      </c>
      <c r="F515" s="21" t="s">
        <v>18</v>
      </c>
      <c r="G515" s="20" t="s">
        <v>1515</v>
      </c>
      <c r="H515" s="20" t="s">
        <v>5</v>
      </c>
      <c r="I515" s="21" t="s">
        <v>1516</v>
      </c>
    </row>
    <row r="516" customFormat="false" ht="14.25" hidden="false" customHeight="false" outlineLevel="0" collapsed="false">
      <c r="A516" s="20" t="s">
        <v>1579</v>
      </c>
      <c r="B516" s="20" t="s">
        <v>1580</v>
      </c>
      <c r="C516" s="21" t="s">
        <v>1581</v>
      </c>
      <c r="D516" s="21" t="s">
        <v>38</v>
      </c>
      <c r="E516" s="21" t="s">
        <v>1514</v>
      </c>
      <c r="F516" s="21" t="s">
        <v>18</v>
      </c>
      <c r="G516" s="20" t="s">
        <v>1515</v>
      </c>
      <c r="H516" s="20" t="s">
        <v>5</v>
      </c>
      <c r="I516" s="21" t="s">
        <v>1516</v>
      </c>
    </row>
    <row r="517" customFormat="false" ht="14.25" hidden="false" customHeight="false" outlineLevel="0" collapsed="false">
      <c r="A517" s="20" t="s">
        <v>1582</v>
      </c>
      <c r="B517" s="20" t="s">
        <v>1583</v>
      </c>
      <c r="C517" s="21" t="s">
        <v>1584</v>
      </c>
      <c r="D517" s="21" t="s">
        <v>38</v>
      </c>
      <c r="E517" s="21" t="s">
        <v>1514</v>
      </c>
      <c r="F517" s="21" t="s">
        <v>18</v>
      </c>
      <c r="G517" s="20" t="s">
        <v>1515</v>
      </c>
      <c r="H517" s="20" t="s">
        <v>5</v>
      </c>
      <c r="I517" s="21" t="s">
        <v>1516</v>
      </c>
    </row>
    <row r="518" customFormat="false" ht="14.25" hidden="false" customHeight="false" outlineLevel="0" collapsed="false">
      <c r="A518" s="20" t="s">
        <v>1585</v>
      </c>
      <c r="B518" s="20" t="s">
        <v>1586</v>
      </c>
      <c r="C518" s="21" t="s">
        <v>1587</v>
      </c>
      <c r="D518" s="21" t="s">
        <v>28</v>
      </c>
      <c r="E518" s="21" t="s">
        <v>1514</v>
      </c>
      <c r="F518" s="21" t="s">
        <v>18</v>
      </c>
      <c r="G518" s="20" t="s">
        <v>1515</v>
      </c>
      <c r="H518" s="20" t="s">
        <v>5</v>
      </c>
      <c r="I518" s="21" t="s">
        <v>1516</v>
      </c>
    </row>
    <row r="519" customFormat="false" ht="14.25" hidden="false" customHeight="false" outlineLevel="0" collapsed="false">
      <c r="A519" s="20" t="s">
        <v>1588</v>
      </c>
      <c r="B519" s="20" t="s">
        <v>1589</v>
      </c>
      <c r="C519" s="21" t="s">
        <v>1590</v>
      </c>
      <c r="D519" s="21" t="s">
        <v>38</v>
      </c>
      <c r="E519" s="21" t="s">
        <v>1514</v>
      </c>
      <c r="F519" s="21" t="s">
        <v>18</v>
      </c>
      <c r="G519" s="20" t="s">
        <v>1515</v>
      </c>
      <c r="H519" s="20" t="s">
        <v>5</v>
      </c>
      <c r="I519" s="21" t="s">
        <v>1516</v>
      </c>
    </row>
    <row r="520" customFormat="false" ht="14.25" hidden="false" customHeight="false" outlineLevel="0" collapsed="false">
      <c r="A520" s="20" t="s">
        <v>1591</v>
      </c>
      <c r="B520" s="20" t="s">
        <v>1592</v>
      </c>
      <c r="C520" s="21" t="s">
        <v>1593</v>
      </c>
      <c r="D520" s="21" t="s">
        <v>38</v>
      </c>
      <c r="E520" s="21" t="s">
        <v>1514</v>
      </c>
      <c r="F520" s="21" t="s">
        <v>18</v>
      </c>
      <c r="G520" s="20" t="s">
        <v>1515</v>
      </c>
      <c r="H520" s="20" t="s">
        <v>5</v>
      </c>
      <c r="I520" s="21" t="s">
        <v>1516</v>
      </c>
    </row>
    <row r="521" customFormat="false" ht="14.25" hidden="false" customHeight="false" outlineLevel="0" collapsed="false">
      <c r="A521" s="20" t="s">
        <v>1594</v>
      </c>
      <c r="B521" s="20" t="s">
        <v>1595</v>
      </c>
      <c r="C521" s="21" t="s">
        <v>1596</v>
      </c>
      <c r="D521" s="21" t="s">
        <v>38</v>
      </c>
      <c r="E521" s="21" t="s">
        <v>1514</v>
      </c>
      <c r="F521" s="21" t="s">
        <v>18</v>
      </c>
      <c r="G521" s="20" t="s">
        <v>1515</v>
      </c>
      <c r="H521" s="20" t="s">
        <v>5</v>
      </c>
      <c r="I521" s="21" t="s">
        <v>1516</v>
      </c>
    </row>
    <row r="522" customFormat="false" ht="14.25" hidden="false" customHeight="false" outlineLevel="0" collapsed="false">
      <c r="A522" s="20" t="s">
        <v>1597</v>
      </c>
      <c r="B522" s="20" t="s">
        <v>1598</v>
      </c>
      <c r="C522" s="21" t="s">
        <v>1599</v>
      </c>
      <c r="D522" s="21" t="s">
        <v>38</v>
      </c>
      <c r="E522" s="21" t="s">
        <v>1514</v>
      </c>
      <c r="F522" s="21" t="s">
        <v>18</v>
      </c>
      <c r="G522" s="20" t="s">
        <v>1515</v>
      </c>
      <c r="H522" s="20" t="s">
        <v>5</v>
      </c>
      <c r="I522" s="21" t="s">
        <v>1516</v>
      </c>
    </row>
    <row r="523" customFormat="false" ht="14.25" hidden="false" customHeight="false" outlineLevel="0" collapsed="false">
      <c r="A523" s="20" t="s">
        <v>1600</v>
      </c>
      <c r="B523" s="20" t="s">
        <v>1601</v>
      </c>
      <c r="C523" s="21" t="s">
        <v>1602</v>
      </c>
      <c r="D523" s="21" t="s">
        <v>38</v>
      </c>
      <c r="E523" s="21" t="s">
        <v>1514</v>
      </c>
      <c r="F523" s="21" t="s">
        <v>18</v>
      </c>
      <c r="G523" s="20" t="s">
        <v>1515</v>
      </c>
      <c r="H523" s="20" t="s">
        <v>5</v>
      </c>
      <c r="I523" s="21" t="s">
        <v>1516</v>
      </c>
    </row>
    <row r="524" customFormat="false" ht="14.25" hidden="false" customHeight="false" outlineLevel="0" collapsed="false">
      <c r="A524" s="20" t="s">
        <v>1603</v>
      </c>
      <c r="B524" s="20" t="s">
        <v>1604</v>
      </c>
      <c r="C524" s="21" t="s">
        <v>1605</v>
      </c>
      <c r="D524" s="21" t="s">
        <v>38</v>
      </c>
      <c r="E524" s="21" t="s">
        <v>1514</v>
      </c>
      <c r="F524" s="21" t="s">
        <v>18</v>
      </c>
      <c r="G524" s="20" t="s">
        <v>1515</v>
      </c>
      <c r="H524" s="20" t="s">
        <v>5</v>
      </c>
      <c r="I524" s="21" t="s">
        <v>1516</v>
      </c>
    </row>
    <row r="525" customFormat="false" ht="14.25" hidden="false" customHeight="false" outlineLevel="0" collapsed="false">
      <c r="A525" s="20" t="s">
        <v>1606</v>
      </c>
      <c r="B525" s="20" t="s">
        <v>1607</v>
      </c>
      <c r="C525" s="21" t="s">
        <v>1608</v>
      </c>
      <c r="D525" s="21" t="s">
        <v>38</v>
      </c>
      <c r="E525" s="21" t="s">
        <v>1514</v>
      </c>
      <c r="F525" s="21" t="s">
        <v>18</v>
      </c>
      <c r="G525" s="20" t="s">
        <v>1515</v>
      </c>
      <c r="H525" s="20" t="s">
        <v>5</v>
      </c>
      <c r="I525" s="21" t="s">
        <v>1516</v>
      </c>
    </row>
    <row r="526" customFormat="false" ht="14.25" hidden="false" customHeight="false" outlineLevel="0" collapsed="false">
      <c r="A526" s="20" t="s">
        <v>1609</v>
      </c>
      <c r="B526" s="20" t="s">
        <v>1610</v>
      </c>
      <c r="C526" s="21" t="s">
        <v>1611</v>
      </c>
      <c r="D526" s="21" t="s">
        <v>38</v>
      </c>
      <c r="E526" s="21" t="s">
        <v>1514</v>
      </c>
      <c r="F526" s="21" t="s">
        <v>18</v>
      </c>
      <c r="G526" s="20" t="s">
        <v>1515</v>
      </c>
      <c r="H526" s="20" t="s">
        <v>5</v>
      </c>
      <c r="I526" s="21" t="s">
        <v>1516</v>
      </c>
    </row>
    <row r="527" customFormat="false" ht="14.25" hidden="false" customHeight="false" outlineLevel="0" collapsed="false">
      <c r="A527" s="20" t="s">
        <v>1612</v>
      </c>
      <c r="B527" s="20" t="s">
        <v>1613</v>
      </c>
      <c r="C527" s="21" t="s">
        <v>1614</v>
      </c>
      <c r="D527" s="21" t="s">
        <v>38</v>
      </c>
      <c r="E527" s="21" t="s">
        <v>1514</v>
      </c>
      <c r="F527" s="21" t="s">
        <v>18</v>
      </c>
      <c r="G527" s="20" t="s">
        <v>1515</v>
      </c>
      <c r="H527" s="20" t="s">
        <v>5</v>
      </c>
      <c r="I527" s="21" t="s">
        <v>1516</v>
      </c>
    </row>
    <row r="528" customFormat="false" ht="14.25" hidden="false" customHeight="false" outlineLevel="0" collapsed="false">
      <c r="A528" s="20" t="s">
        <v>1615</v>
      </c>
      <c r="B528" s="20" t="s">
        <v>1616</v>
      </c>
      <c r="C528" s="21" t="s">
        <v>1617</v>
      </c>
      <c r="D528" s="21" t="s">
        <v>38</v>
      </c>
      <c r="E528" s="21" t="s">
        <v>1514</v>
      </c>
      <c r="F528" s="21" t="s">
        <v>18</v>
      </c>
      <c r="G528" s="20" t="s">
        <v>1515</v>
      </c>
      <c r="H528" s="20" t="s">
        <v>5</v>
      </c>
      <c r="I528" s="21" t="s">
        <v>1516</v>
      </c>
    </row>
    <row r="529" customFormat="false" ht="14.25" hidden="false" customHeight="false" outlineLevel="0" collapsed="false">
      <c r="A529" s="20" t="s">
        <v>1618</v>
      </c>
      <c r="B529" s="20" t="s">
        <v>1619</v>
      </c>
      <c r="C529" s="21" t="s">
        <v>1620</v>
      </c>
      <c r="D529" s="21" t="s">
        <v>38</v>
      </c>
      <c r="E529" s="21" t="s">
        <v>1514</v>
      </c>
      <c r="F529" s="21" t="s">
        <v>18</v>
      </c>
      <c r="G529" s="20" t="s">
        <v>1515</v>
      </c>
      <c r="H529" s="20" t="s">
        <v>5</v>
      </c>
      <c r="I529" s="21" t="s">
        <v>1516</v>
      </c>
    </row>
    <row r="530" customFormat="false" ht="14.25" hidden="false" customHeight="false" outlineLevel="0" collapsed="false">
      <c r="A530" s="20" t="s">
        <v>1621</v>
      </c>
      <c r="B530" s="20" t="s">
        <v>1622</v>
      </c>
      <c r="C530" s="21" t="s">
        <v>1623</v>
      </c>
      <c r="D530" s="21" t="s">
        <v>38</v>
      </c>
      <c r="E530" s="21" t="s">
        <v>1514</v>
      </c>
      <c r="F530" s="21" t="s">
        <v>18</v>
      </c>
      <c r="G530" s="20" t="s">
        <v>1515</v>
      </c>
      <c r="H530" s="20" t="s">
        <v>5</v>
      </c>
      <c r="I530" s="21" t="s">
        <v>1516</v>
      </c>
    </row>
    <row r="531" customFormat="false" ht="14.25" hidden="false" customHeight="false" outlineLevel="0" collapsed="false">
      <c r="A531" s="20" t="s">
        <v>1624</v>
      </c>
      <c r="B531" s="20" t="s">
        <v>1625</v>
      </c>
      <c r="C531" s="21" t="s">
        <v>1626</v>
      </c>
      <c r="D531" s="21" t="s">
        <v>28</v>
      </c>
      <c r="E531" s="21" t="s">
        <v>1514</v>
      </c>
      <c r="F531" s="21" t="s">
        <v>18</v>
      </c>
      <c r="G531" s="20" t="s">
        <v>1515</v>
      </c>
      <c r="H531" s="20" t="s">
        <v>5</v>
      </c>
      <c r="I531" s="21" t="s">
        <v>1516</v>
      </c>
    </row>
    <row r="532" customFormat="false" ht="14.25" hidden="false" customHeight="false" outlineLevel="0" collapsed="false">
      <c r="A532" s="20" t="s">
        <v>1627</v>
      </c>
      <c r="B532" s="20" t="s">
        <v>1628</v>
      </c>
      <c r="C532" s="21" t="s">
        <v>1629</v>
      </c>
      <c r="D532" s="21" t="s">
        <v>38</v>
      </c>
      <c r="E532" s="21" t="s">
        <v>1514</v>
      </c>
      <c r="F532" s="21" t="s">
        <v>18</v>
      </c>
      <c r="G532" s="20" t="s">
        <v>1515</v>
      </c>
      <c r="H532" s="20" t="s">
        <v>5</v>
      </c>
      <c r="I532" s="21" t="s">
        <v>1516</v>
      </c>
    </row>
    <row r="533" customFormat="false" ht="14.25" hidden="false" customHeight="false" outlineLevel="0" collapsed="false">
      <c r="A533" s="20" t="s">
        <v>1630</v>
      </c>
      <c r="B533" s="20" t="s">
        <v>1631</v>
      </c>
      <c r="C533" s="21" t="s">
        <v>1632</v>
      </c>
      <c r="D533" s="21" t="s">
        <v>38</v>
      </c>
      <c r="E533" s="21" t="s">
        <v>1514</v>
      </c>
      <c r="F533" s="21" t="s">
        <v>18</v>
      </c>
      <c r="G533" s="20" t="s">
        <v>1515</v>
      </c>
      <c r="H533" s="20" t="s">
        <v>5</v>
      </c>
      <c r="I533" s="21" t="s">
        <v>1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6T00:37:11Z</cp:lastPrinted>
  <dcterms:modified xsi:type="dcterms:W3CDTF">2016-09-26T00:51:05Z</dcterms:modified>
  <cp:revision>0</cp:revision>
  <dc:subject/>
  <dc:title/>
</cp:coreProperties>
</file>